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0623_1719451_nkn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3" uniqueCount="802">
  <si>
    <t xml:space="preserve">Document ID</t>
  </si>
  <si>
    <t xml:space="preserve">Title</t>
  </si>
  <si>
    <t xml:space="preserve">PrintIsbn</t>
  </si>
  <si>
    <t xml:space="preserve">EIsbn</t>
  </si>
  <si>
    <t xml:space="preserve">Publisher</t>
  </si>
  <si>
    <t xml:space="preserve">Imprint</t>
  </si>
  <si>
    <t xml:space="preserve">PublicationDate</t>
  </si>
  <si>
    <t xml:space="preserve">Date Added</t>
  </si>
  <si>
    <t xml:space="preserve">Document Type</t>
  </si>
  <si>
    <t xml:space="preserve">Title Edition</t>
  </si>
  <si>
    <t xml:space="preserve">Series Title</t>
  </si>
  <si>
    <t xml:space="preserve">Authors</t>
  </si>
  <si>
    <t xml:space="preserve">Subject</t>
  </si>
  <si>
    <t xml:space="preserve">Language</t>
  </si>
  <si>
    <t xml:space="preserve">Full Record URL</t>
  </si>
  <si>
    <t xml:space="preserve">Actresses As Working Women : Their Social Identity in Victorian Culture</t>
  </si>
  <si>
    <t xml:space="preserve">Taylor &amp; Francis Group</t>
  </si>
  <si>
    <t xml:space="preserve">Routledge</t>
  </si>
  <si>
    <t xml:space="preserve">Book</t>
  </si>
  <si>
    <t xml:space="preserve">Gender in Performance Ser.</t>
  </si>
  <si>
    <t xml:space="preserve">Davis, Tracy C.</t>
  </si>
  <si>
    <t xml:space="preserve">Fine Arts; Language/Linguistics</t>
  </si>
  <si>
    <t xml:space="preserve">English</t>
  </si>
  <si>
    <t xml:space="preserve">https://ebookcentral.proquest.com/lib/nknu/detail.action?docID=169519</t>
  </si>
  <si>
    <t xml:space="preserve">Britain and Tibet 1765-1947 : A Select Annotated Bibliography of British Relations with Tibet and the Himalayan States Including Nepal, Sikkim and Bhutan Revised and Updated To 2003</t>
  </si>
  <si>
    <t xml:space="preserve">Marshall, Julie;Lamb, Alastair </t>
  </si>
  <si>
    <t xml:space="preserve">General Works/Reference</t>
  </si>
  <si>
    <t xml:space="preserve">https://ebookcentral.proquest.com/lib/nknu/detail.action?docID=178415</t>
  </si>
  <si>
    <t xml:space="preserve">A Dictionary of Epithets and Terms of Address</t>
  </si>
  <si>
    <t xml:space="preserve">Dunkling, Leslie</t>
  </si>
  <si>
    <t xml:space="preserve">Language/Linguistics</t>
  </si>
  <si>
    <t xml:space="preserve">https://ebookcentral.proquest.com/lib/nknu/detail.action?docID=179753</t>
  </si>
  <si>
    <t xml:space="preserve">Life and Death in Healthcare Ethics : A Short Introduction</t>
  </si>
  <si>
    <t xml:space="preserve">Watt, Helen</t>
  </si>
  <si>
    <t xml:space="preserve">Philosophy; Medicine</t>
  </si>
  <si>
    <t xml:space="preserve">https://ebookcentral.proquest.com/lib/nknu/detail.action?docID=179918</t>
  </si>
  <si>
    <t xml:space="preserve">The Colonial Rise of the Novel : From Aphra Behn to Charlotte Bronte</t>
  </si>
  <si>
    <t xml:space="preserve">Azim, Firdous</t>
  </si>
  <si>
    <t xml:space="preserve">Literature</t>
  </si>
  <si>
    <t xml:space="preserve">https://ebookcentral.proquest.com/lib/nknu/detail.action?docID=180021</t>
  </si>
  <si>
    <t xml:space="preserve">Environmental Justice Through Research-Based Decision-Making</t>
  </si>
  <si>
    <t xml:space="preserve">Routledge Research in Public Administration and Public Policy Ser.</t>
  </si>
  <si>
    <t xml:space="preserve">Bowen, William M.</t>
  </si>
  <si>
    <t xml:space="preserve">Economics; Environmental Studies</t>
  </si>
  <si>
    <t xml:space="preserve">https://ebookcentral.proquest.com/lib/nknu/detail.action?docID=180241</t>
  </si>
  <si>
    <t xml:space="preserve">Markets for Schooling : An Economic Analysis</t>
  </si>
  <si>
    <t xml:space="preserve">Routledge Research in Education</t>
  </si>
  <si>
    <t xml:space="preserve">Adnett, Nick;Davies, Peter</t>
  </si>
  <si>
    <t xml:space="preserve">Economics; Education; Business/Management</t>
  </si>
  <si>
    <t xml:space="preserve">https://ebookcentral.proquest.com/lib/nknu/detail.action?docID=180581</t>
  </si>
  <si>
    <t xml:space="preserve">Language Processing in Discourse : A Key to Felicitous Translation</t>
  </si>
  <si>
    <t xml:space="preserve">Routledge Studies in Germanic Linguistics Ser.</t>
  </si>
  <si>
    <t xml:space="preserve">Doherty, Monika</t>
  </si>
  <si>
    <t xml:space="preserve">https://ebookcentral.proquest.com/lib/nknu/detail.action?docID=180819</t>
  </si>
  <si>
    <t xml:space="preserve">Advertising</t>
  </si>
  <si>
    <t xml:space="preserve">Routledge Introductions to Media and Communications Ser.</t>
  </si>
  <si>
    <t xml:space="preserve">MacRury, Iain</t>
  </si>
  <si>
    <t xml:space="preserve">Business/Management</t>
  </si>
  <si>
    <t xml:space="preserve">https://ebookcentral.proquest.com/lib/nknu/detail.action?docID=182217</t>
  </si>
  <si>
    <t xml:space="preserve">Acoustic Absorbers and Diffusers : Theory, Design and Application</t>
  </si>
  <si>
    <t xml:space="preserve">CRC Press LLC</t>
  </si>
  <si>
    <t xml:space="preserve">Cox, Trevor J.;D'Antonio, Peter</t>
  </si>
  <si>
    <t xml:space="preserve">Engineering: General; Engineering; Engineering: Civil</t>
  </si>
  <si>
    <t xml:space="preserve">https://ebookcentral.proquest.com/lib/nknu/detail.action?docID=182436</t>
  </si>
  <si>
    <t xml:space="preserve">The Making of the Modern Child : Children's Literature in the Late Eighteenth Century</t>
  </si>
  <si>
    <t xml:space="preserve">Children's Literature and Culture Ser.</t>
  </si>
  <si>
    <t xml:space="preserve">O'Malley, Andrew</t>
  </si>
  <si>
    <t xml:space="preserve">https://ebookcentral.proquest.com/lib/nknu/detail.action?docID=182812</t>
  </si>
  <si>
    <t xml:space="preserve">The Interface of Language, Vision, and Action : Eye Movements and the Visual World</t>
  </si>
  <si>
    <t xml:space="preserve">Psychology Press</t>
  </si>
  <si>
    <t xml:space="preserve">Henderson, John;Ferreira, Fernanda</t>
  </si>
  <si>
    <t xml:space="preserve">Psychology</t>
  </si>
  <si>
    <t xml:space="preserve">https://ebookcentral.proquest.com/lib/nknu/detail.action?docID=183307</t>
  </si>
  <si>
    <t xml:space="preserve">Academic Quality Handbook Rb : Enhancing Higher Education in Universities and Further Education Colleges</t>
  </si>
  <si>
    <t xml:space="preserve">Mcghee, Patrick</t>
  </si>
  <si>
    <t xml:space="preserve">Education</t>
  </si>
  <si>
    <t xml:space="preserve">https://ebookcentral.proquest.com/lib/nknu/detail.action?docID=198406</t>
  </si>
  <si>
    <t xml:space="preserve">Unequal Childhoods : Young Children's Lives in Poor Countries</t>
  </si>
  <si>
    <t xml:space="preserve">Contesting Early Childhood Ser.</t>
  </si>
  <si>
    <t xml:space="preserve">Penn, Helen</t>
  </si>
  <si>
    <t xml:space="preserve">Social Science</t>
  </si>
  <si>
    <t xml:space="preserve">https://ebookcentral.proquest.com/lib/nknu/detail.action?docID=198471</t>
  </si>
  <si>
    <t xml:space="preserve">Social and Cognitive Development in the Context of Individual, Social, and Cultural Processes</t>
  </si>
  <si>
    <t xml:space="preserve">Benson, Janette;Raeff, Catherine</t>
  </si>
  <si>
    <t xml:space="preserve">https://ebookcentral.proquest.com/lib/nknu/detail.action?docID=198539</t>
  </si>
  <si>
    <t xml:space="preserve">Digital Integrated Circuits : Analysis and Design</t>
  </si>
  <si>
    <t xml:space="preserve">CRC Press</t>
  </si>
  <si>
    <t xml:space="preserve">Ayers, John E.</t>
  </si>
  <si>
    <t xml:space="preserve">Engineering; Engineering: Electrical</t>
  </si>
  <si>
    <t xml:space="preserve">https://ebookcentral.proquest.com/lib/nknu/detail.action?docID=198861</t>
  </si>
  <si>
    <t xml:space="preserve">Analysis and Application of Analog Electronic Circuits to Biomedical Instrumentation</t>
  </si>
  <si>
    <t xml:space="preserve">Biomedical Engineering Ser.</t>
  </si>
  <si>
    <t xml:space="preserve">Northrop, Robert B.;Northrop, Robert B.</t>
  </si>
  <si>
    <t xml:space="preserve">Engineering: Electrical; Engineering; Medicine</t>
  </si>
  <si>
    <t xml:space="preserve">https://ebookcentral.proquest.com/lib/nknu/detail.action?docID=198921</t>
  </si>
  <si>
    <t xml:space="preserve">Heritage, Museums and Galleries : An Introductory Reader</t>
  </si>
  <si>
    <t xml:space="preserve">Corsane, Gerard</t>
  </si>
  <si>
    <t xml:space="preserve">Museums</t>
  </si>
  <si>
    <t xml:space="preserve">https://ebookcentral.proquest.com/lib/nknu/detail.action?docID=199390</t>
  </si>
  <si>
    <t xml:space="preserve">The Travels of an Alchemist : The Journey of the Taoist Ch'ang-Ch'un from China to the Hundukush at the Summons of Chingiz Khan</t>
  </si>
  <si>
    <t xml:space="preserve">Chih-Ch'ang, Li;Waley, Arthur ;Waley, Arthur </t>
  </si>
  <si>
    <t xml:space="preserve">Geography/Travel; History</t>
  </si>
  <si>
    <t xml:space="preserve">https://ebookcentral.proquest.com/lib/nknu/detail.action?docID=199504</t>
  </si>
  <si>
    <t xml:space="preserve">The Written Language Bias in Linguistics : Its Nature, Origins and Transformations</t>
  </si>
  <si>
    <t xml:space="preserve">Routledge Advances in Communication and Linguistic Theory Ser.</t>
  </si>
  <si>
    <t xml:space="preserve">Linell, Per</t>
  </si>
  <si>
    <t xml:space="preserve">https://ebookcentral.proquest.com/lib/nknu/detail.action?docID=199577</t>
  </si>
  <si>
    <t xml:space="preserve">Theory for Religious Studies</t>
  </si>
  <si>
    <t xml:space="preserve">Theory4 Ser.</t>
  </si>
  <si>
    <t xml:space="preserve">Deal, William E.;Beal, Timothy K.</t>
  </si>
  <si>
    <t xml:space="preserve">Religion</t>
  </si>
  <si>
    <t xml:space="preserve">https://ebookcentral.proquest.com/lib/nknu/detail.action?docID=199665</t>
  </si>
  <si>
    <t xml:space="preserve">Advanced Applications in Acoustics, Noise and Vibration</t>
  </si>
  <si>
    <t xml:space="preserve">Fahy, Frank;Walker, John</t>
  </si>
  <si>
    <t xml:space="preserve">Engineering: General; Engineering: Civil; Engineering</t>
  </si>
  <si>
    <t xml:space="preserve">https://ebookcentral.proquest.com/lib/nknu/detail.action?docID=200020</t>
  </si>
  <si>
    <t xml:space="preserve">Academic Nations in China and Japan : Framed by Concepts of Nature, Culture and the Universal</t>
  </si>
  <si>
    <t xml:space="preserve">Nissan Institute/Routledge Japanese Studies</t>
  </si>
  <si>
    <t xml:space="preserve">Sleeboom, Margaret</t>
  </si>
  <si>
    <t xml:space="preserve">History</t>
  </si>
  <si>
    <t xml:space="preserve">https://ebookcentral.proquest.com/lib/nknu/detail.action?docID=200382</t>
  </si>
  <si>
    <t xml:space="preserve">Ageing and Place : Perspectives, Policy, Practice</t>
  </si>
  <si>
    <t xml:space="preserve">Routledge Studies in Human Geography Ser.</t>
  </si>
  <si>
    <t xml:space="preserve">Andrews, Gavin J.;Phillips, David R.</t>
  </si>
  <si>
    <t xml:space="preserve">https://ebookcentral.proquest.com/lib/nknu/detail.action?docID=200451</t>
  </si>
  <si>
    <t xml:space="preserve">Generative Grammar : Theory and Its History</t>
  </si>
  <si>
    <t xml:space="preserve">Routledge Leading Linguists Ser.</t>
  </si>
  <si>
    <t xml:space="preserve">Freidin, Robert</t>
  </si>
  <si>
    <t xml:space="preserve">https://ebookcentral.proquest.com/lib/nknu/detail.action?docID=200631</t>
  </si>
  <si>
    <t xml:space="preserve">Modern Persian: a Course-Book</t>
  </si>
  <si>
    <t xml:space="preserve">Abrahams, Simin</t>
  </si>
  <si>
    <t xml:space="preserve">https://ebookcentral.proquest.com/lib/nknu/detail.action?docID=200890</t>
  </si>
  <si>
    <t xml:space="preserve">The Islamic Drama</t>
  </si>
  <si>
    <t xml:space="preserve">Malekpour, Jamshid</t>
  </si>
  <si>
    <t xml:space="preserve">Fine Arts; Literature</t>
  </si>
  <si>
    <t xml:space="preserve">https://ebookcentral.proquest.com/lib/nknu/detail.action?docID=200986</t>
  </si>
  <si>
    <t xml:space="preserve">Children Reading Pictures : Interpreting Visual Texts</t>
  </si>
  <si>
    <t xml:space="preserve">Arizpe, Evelyn;Styles, Morag</t>
  </si>
  <si>
    <t xml:space="preserve">https://ebookcentral.proquest.com/lib/nknu/detail.action?docID=201196</t>
  </si>
  <si>
    <t xml:space="preserve">Input-Based Phonological Acquisition</t>
  </si>
  <si>
    <t xml:space="preserve">Outstanding Dissertations in Linguistics Ser.</t>
  </si>
  <si>
    <t xml:space="preserve">Zamuner, Tania</t>
  </si>
  <si>
    <t xml:space="preserve">https://ebookcentral.proquest.com/lib/nknu/detail.action?docID=214531</t>
  </si>
  <si>
    <t xml:space="preserve">New Instruments of Environmental Governance? : National Experiences and Prospects</t>
  </si>
  <si>
    <t xml:space="preserve">Environmental Politics Ser.</t>
  </si>
  <si>
    <t xml:space="preserve">Jordan, Andrew;Wurzel, Rudiger K. W.;Zito, Anthony R.</t>
  </si>
  <si>
    <t xml:space="preserve">Environmental Studies</t>
  </si>
  <si>
    <t xml:space="preserve">https://ebookcentral.proquest.com/lib/nknu/detail.action?docID=214553</t>
  </si>
  <si>
    <t xml:space="preserve">Analog Circuits and Devices</t>
  </si>
  <si>
    <t xml:space="preserve">Principles and Applications in Engineering Ser.</t>
  </si>
  <si>
    <t xml:space="preserve">Chen, Wai-Kai;Chen, Wai-Kai</t>
  </si>
  <si>
    <t xml:space="preserve">Engineering: Electrical; Engineering</t>
  </si>
  <si>
    <t xml:space="preserve">https://ebookcentral.proquest.com/lib/nknu/detail.action?docID=214619</t>
  </si>
  <si>
    <t xml:space="preserve">Actuator Saturation Control</t>
  </si>
  <si>
    <t xml:space="preserve">Automation and Control Engineering Ser.</t>
  </si>
  <si>
    <t xml:space="preserve">Karolos, M. Grigoriadis;Kapil, Vikram</t>
  </si>
  <si>
    <t xml:space="preserve">Engineering; Engineering: Mechanical; Engineering: General</t>
  </si>
  <si>
    <t xml:space="preserve">https://ebookcentral.proquest.com/lib/nknu/detail.action?docID=215916</t>
  </si>
  <si>
    <t xml:space="preserve">The CAD Guidebook : A Basic Manual for Understanding and Improving Computer-Aided Design</t>
  </si>
  <si>
    <t xml:space="preserve">Schoonmaker, Stephen J.</t>
  </si>
  <si>
    <t xml:space="preserve">Engineering; Engineering: General; Engineering: Civil</t>
  </si>
  <si>
    <t xml:space="preserve">https://ebookcentral.proquest.com/lib/nknu/detail.action?docID=215974</t>
  </si>
  <si>
    <t xml:space="preserve">Ceramic Fabrication Technology</t>
  </si>
  <si>
    <t xml:space="preserve">Rice, Roy W.;Rice, Roy W.</t>
  </si>
  <si>
    <t xml:space="preserve">Engineering; Engineering: Chemical</t>
  </si>
  <si>
    <t xml:space="preserve">https://ebookcentral.proquest.com/lib/nknu/detail.action?docID=216011</t>
  </si>
  <si>
    <t xml:space="preserve">Becoming a Digital Library</t>
  </si>
  <si>
    <t xml:space="preserve">Books in Library and Information Science Ser.</t>
  </si>
  <si>
    <t xml:space="preserve">Barnes, Susan J.</t>
  </si>
  <si>
    <t xml:space="preserve">Library Science</t>
  </si>
  <si>
    <t xml:space="preserve">https://ebookcentral.proquest.com/lib/nknu/detail.action?docID=216075</t>
  </si>
  <si>
    <t xml:space="preserve">Robust Control System Design : Advanced State Space Techniques</t>
  </si>
  <si>
    <t xml:space="preserve">Tsui, Chia-Chi</t>
  </si>
  <si>
    <t xml:space="preserve">Engineering: General; Engineering: Mechanical; Engineering</t>
  </si>
  <si>
    <t xml:space="preserve">https://ebookcentral.proquest.com/lib/nknu/detail.action?docID=216147</t>
  </si>
  <si>
    <t xml:space="preserve">Biomolecular Films : Design, Function, and Applications</t>
  </si>
  <si>
    <t xml:space="preserve">Surfactant Science Ser.</t>
  </si>
  <si>
    <t xml:space="preserve">Rusling, James F.</t>
  </si>
  <si>
    <t xml:space="preserve">https://ebookcentral.proquest.com/lib/nknu/detail.action?docID=216266</t>
  </si>
  <si>
    <t xml:space="preserve">Manufacturing : Design, Production, Automation, and Integration</t>
  </si>
  <si>
    <t xml:space="preserve">Manufacturing Engineering and Materials Processing</t>
  </si>
  <si>
    <t xml:space="preserve">Benhabib, Beno</t>
  </si>
  <si>
    <t xml:space="preserve">Engineering; Engineering: Manufacturing; Business/Management</t>
  </si>
  <si>
    <t xml:space="preserve">https://ebookcentral.proquest.com/lib/nknu/detail.action?docID=216362</t>
  </si>
  <si>
    <t xml:space="preserve">Adsorption and Aggregation of Surfactants in Solution</t>
  </si>
  <si>
    <t xml:space="preserve">Mittal, K. L.;Shah, Dinesh O.;Mittal, K.L.;Shah, Dinesh O.</t>
  </si>
  <si>
    <t xml:space="preserve">Engineering; Science; Science: Chemistry; Engineering: Chemical</t>
  </si>
  <si>
    <t xml:space="preserve">https://ebookcentral.proquest.com/lib/nknu/detail.action?docID=216425</t>
  </si>
  <si>
    <t xml:space="preserve">Reactions and Synthesis in Surfactant Systems</t>
  </si>
  <si>
    <t xml:space="preserve">Surfactant Science</t>
  </si>
  <si>
    <t xml:space="preserve">Texter, John</t>
  </si>
  <si>
    <t xml:space="preserve">https://ebookcentral.proquest.com/lib/nknu/detail.action?docID=216436</t>
  </si>
  <si>
    <t xml:space="preserve">Novel Surfactants : Preparation Applications and Biodegradability, Second Edition, Revised and Expanded</t>
  </si>
  <si>
    <t xml:space="preserve">Holmberg, Krister</t>
  </si>
  <si>
    <t xml:space="preserve">https://ebookcentral.proquest.com/lib/nknu/detail.action?docID=216437</t>
  </si>
  <si>
    <t xml:space="preserve">Thermodynamic Cycles : Computer-Aided Design and Optimization</t>
  </si>
  <si>
    <t xml:space="preserve">Chemical Industries</t>
  </si>
  <si>
    <t xml:space="preserve">Wu, Chih</t>
  </si>
  <si>
    <t xml:space="preserve">Engineering: Mechanical; Engineering; Engineering: General</t>
  </si>
  <si>
    <t xml:space="preserve">https://ebookcentral.proquest.com/lib/nknu/detail.action?docID=216446</t>
  </si>
  <si>
    <t xml:space="preserve">Semiconductor Laser Fundamentals</t>
  </si>
  <si>
    <t xml:space="preserve">Optical Science and Engineering Ser.</t>
  </si>
  <si>
    <t xml:space="preserve">Suhara, Toshiaki</t>
  </si>
  <si>
    <t xml:space="preserve">Engineering; Engineering: Civil; Engineering: Electrical</t>
  </si>
  <si>
    <t xml:space="preserve">https://ebookcentral.proquest.com/lib/nknu/detail.action?docID=216495</t>
  </si>
  <si>
    <t xml:space="preserve">Empty Justice : One Hundred Years of Law Literature and Philosophy</t>
  </si>
  <si>
    <t xml:space="preserve">Routledge Cavendish</t>
  </si>
  <si>
    <t xml:space="preserve">Williams, Melanie</t>
  </si>
  <si>
    <t xml:space="preserve">https://ebookcentral.proquest.com/lib/nknu/detail.action?docID=220317</t>
  </si>
  <si>
    <t xml:space="preserve">Against Common Sense : Teaching and Learning Toward Social Justice</t>
  </si>
  <si>
    <t xml:space="preserve">Kumashiro, Kevin</t>
  </si>
  <si>
    <t xml:space="preserve">https://ebookcentral.proquest.com/lib/nknu/detail.action?docID=241749</t>
  </si>
  <si>
    <t xml:space="preserve">Architects' Guide to Fee Bidding</t>
  </si>
  <si>
    <t xml:space="preserve">Taylor &amp; Francis</t>
  </si>
  <si>
    <t xml:space="preserve">Nicholson, M. Paul</t>
  </si>
  <si>
    <t xml:space="preserve">Architecture</t>
  </si>
  <si>
    <t xml:space="preserve">https://ebookcentral.proquest.com/lib/nknu/detail.action?docID=243117</t>
  </si>
  <si>
    <t xml:space="preserve">What Scientists Think</t>
  </si>
  <si>
    <t xml:space="preserve">Stangroom, Jeremy;Kohn, Marek </t>
  </si>
  <si>
    <t xml:space="preserve">Science: Biology/Natural History; Science</t>
  </si>
  <si>
    <t xml:space="preserve">https://ebookcentral.proquest.com/lib/nknu/detail.action?docID=243362</t>
  </si>
  <si>
    <t xml:space="preserve">Natural Arsenic in Groundwater : Occurrence, Remediation and Management : Proceedings of the Pre-Congress Workshop Natural Arsenic in Groundwater (BWO 06) 32nd International Geological Congress, Florence, Italy, 18-19 August 2004</t>
  </si>
  <si>
    <t xml:space="preserve">Chandrasekharam, D.;Bhattacharaya, Prosun;Bundschuh, Jochen</t>
  </si>
  <si>
    <t xml:space="preserve">Engineering: Environmental; Engineering; Environmental Studies</t>
  </si>
  <si>
    <t xml:space="preserve">https://ebookcentral.proquest.com/lib/nknu/detail.action?docID=254351</t>
  </si>
  <si>
    <t xml:space="preserve">Buddhist Studies from India to America : Essays in Honor of Charles S. Prebish</t>
  </si>
  <si>
    <t xml:space="preserve">Routledge Critical Studies in Buddhism Ser.</t>
  </si>
  <si>
    <t xml:space="preserve">Keown, Damien</t>
  </si>
  <si>
    <t xml:space="preserve">https://ebookcentral.proquest.com/lib/nknu/detail.action?docID=254362</t>
  </si>
  <si>
    <t xml:space="preserve">Understanding International Art Markets and Management</t>
  </si>
  <si>
    <t xml:space="preserve">Robertson, Iain</t>
  </si>
  <si>
    <t xml:space="preserve">Fine Arts</t>
  </si>
  <si>
    <t xml:space="preserve">https://ebookcentral.proquest.com/lib/nknu/detail.action?docID=254449</t>
  </si>
  <si>
    <t xml:space="preserve">Research Ethics</t>
  </si>
  <si>
    <t xml:space="preserve">Routledge Annals of Bioethics Ser.</t>
  </si>
  <si>
    <t xml:space="preserve">Smith Iltis, Ana</t>
  </si>
  <si>
    <t xml:space="preserve">Medicine; Philosophy</t>
  </si>
  <si>
    <t xml:space="preserve">https://ebookcentral.proquest.com/lib/nknu/detail.action?docID=254455</t>
  </si>
  <si>
    <t xml:space="preserve">Ethical Issues and Guidelines in Psychology</t>
  </si>
  <si>
    <t xml:space="preserve">Routledge Modular Psychology Ser.</t>
  </si>
  <si>
    <t xml:space="preserve">Banyard, Philip;Flanagan, Cara</t>
  </si>
  <si>
    <t xml:space="preserve">Psychology; Philosophy</t>
  </si>
  <si>
    <t xml:space="preserve">https://ebookcentral.proquest.com/lib/nknu/detail.action?docID=257003</t>
  </si>
  <si>
    <t xml:space="preserve">Cultures in Conversation</t>
  </si>
  <si>
    <t xml:space="preserve">Routledge Communication Ser.</t>
  </si>
  <si>
    <t xml:space="preserve">Carbaugh, Donal</t>
  </si>
  <si>
    <t xml:space="preserve">https://ebookcentral.proquest.com/lib/nknu/detail.action?docID=257310</t>
  </si>
  <si>
    <t xml:space="preserve">Civilizing the Museum : The Collected Writings of Elaine Heumann Gurian</t>
  </si>
  <si>
    <t xml:space="preserve">Heumann Gurian, Elaine</t>
  </si>
  <si>
    <t xml:space="preserve">https://ebookcentral.proquest.com/lib/nknu/detail.action?docID=259062</t>
  </si>
  <si>
    <t xml:space="preserve">The Routledge Dictionary of Literary Terms</t>
  </si>
  <si>
    <t xml:space="preserve">Routledge Dictionaries Ser.</t>
  </si>
  <si>
    <t xml:space="preserve">Childs, Peter;Fowler, Roger</t>
  </si>
  <si>
    <t xml:space="preserve">https://ebookcentral.proquest.com/lib/nknu/detail.action?docID=261297</t>
  </si>
  <si>
    <t xml:space="preserve">Applying Social Cognition to Consumer-Focused Strategy</t>
  </si>
  <si>
    <t xml:space="preserve">Advertising and Consumer Psychology Ser.</t>
  </si>
  <si>
    <t xml:space="preserve">Kardes, Frank R.;Herr, Paul M.;Nantel, Jacques</t>
  </si>
  <si>
    <t xml:space="preserve">https://ebookcentral.proquest.com/lib/nknu/detail.action?docID=261423</t>
  </si>
  <si>
    <t xml:space="preserve">Aesthetic Experience in Science Education : Learning and Meaning-Making As Situated Talk and Action</t>
  </si>
  <si>
    <t xml:space="preserve">Teaching and Learning in Science Ser.</t>
  </si>
  <si>
    <t xml:space="preserve">Wickman, Per-Olof</t>
  </si>
  <si>
    <t xml:space="preserve">Science: General; Science</t>
  </si>
  <si>
    <t xml:space="preserve">https://ebookcentral.proquest.com/lib/nknu/detail.action?docID=261424</t>
  </si>
  <si>
    <t xml:space="preserve">Ideas and Options in English for Specific Purposes</t>
  </si>
  <si>
    <t xml:space="preserve">ESL and Applied Linguistics Professional Ser.</t>
  </si>
  <si>
    <t xml:space="preserve">Basturkmen, Helen</t>
  </si>
  <si>
    <t xml:space="preserve">https://ebookcentral.proquest.com/lib/nknu/detail.action?docID=274514</t>
  </si>
  <si>
    <t xml:space="preserve">Classroom Authority : Theory, Research, and Practice</t>
  </si>
  <si>
    <t xml:space="preserve">Pace, Judith L.;Hemmings, Annette;Bixby, Janet</t>
  </si>
  <si>
    <t xml:space="preserve">https://ebookcentral.proquest.com/lib/nknu/detail.action?docID=274533</t>
  </si>
  <si>
    <t xml:space="preserve">Preparing Quality Educators for English Language Learners : Research, Policy, and Practice</t>
  </si>
  <si>
    <t xml:space="preserve">Téllez, Kip;Waxman, Hersh C.;Calderon, Margarita</t>
  </si>
  <si>
    <t xml:space="preserve">Education; Language/Linguistics</t>
  </si>
  <si>
    <t xml:space="preserve">https://ebookcentral.proquest.com/lib/nknu/detail.action?docID=274544</t>
  </si>
  <si>
    <t xml:space="preserve">A Nation of a Hundred Million Idiots? : A Social History of Japanese Television, 1953 - 1973</t>
  </si>
  <si>
    <t xml:space="preserve">East Asia: History, Politics, Sociology and Culture Ser.</t>
  </si>
  <si>
    <t xml:space="preserve">Chun, Jayson Makoto;Chun, Jayson Makoto</t>
  </si>
  <si>
    <t xml:space="preserve">https://ebookcentral.proquest.com/lib/nknu/detail.action?docID=291373</t>
  </si>
  <si>
    <t xml:space="preserve">Media/Theory : Thinking about Media and Communications</t>
  </si>
  <si>
    <t xml:space="preserve">Comedia Ser.</t>
  </si>
  <si>
    <t xml:space="preserve">Moores, Shaun</t>
  </si>
  <si>
    <t xml:space="preserve">https://ebookcentral.proquest.com/lib/nknu/detail.action?docID=308524</t>
  </si>
  <si>
    <t xml:space="preserve">Media and Cultural Theory</t>
  </si>
  <si>
    <t xml:space="preserve">Curran, James;Morley, David</t>
  </si>
  <si>
    <t xml:space="preserve">https://ebookcentral.proquest.com/lib/nknu/detail.action?docID=308543</t>
  </si>
  <si>
    <t xml:space="preserve">Being an e-Learner in Health and Social Care : A Student's Guide</t>
  </si>
  <si>
    <t xml:space="preserve">Santy, Julie;Smith, Liz</t>
  </si>
  <si>
    <t xml:space="preserve">Medicine</t>
  </si>
  <si>
    <t xml:space="preserve">https://ebookcentral.proquest.com/lib/nknu/detail.action?docID=308545</t>
  </si>
  <si>
    <t xml:space="preserve">Buddhist Rituals of Death and Rebirth : Contemporary Sri Lankan Practice and Its Origins</t>
  </si>
  <si>
    <t xml:space="preserve">Langer, Rita</t>
  </si>
  <si>
    <t xml:space="preserve">https://ebookcentral.proquest.com/lib/nknu/detail.action?docID=308835</t>
  </si>
  <si>
    <t xml:space="preserve">Cognitive Development : Neo-Piagetian Perspectives</t>
  </si>
  <si>
    <t xml:space="preserve">Morra, Sergio;Gobbo, Camilla;Marini, Zopito;Sheese, Ronald </t>
  </si>
  <si>
    <t xml:space="preserve">https://ebookcentral.proquest.com/lib/nknu/detail.action?docID=309840</t>
  </si>
  <si>
    <t xml:space="preserve">Arabic-English Thematic Lexicon</t>
  </si>
  <si>
    <t xml:space="preserve">Newman, Daniel L.</t>
  </si>
  <si>
    <t xml:space="preserve">https://ebookcentral.proquest.com/lib/nknu/detail.action?docID=324931</t>
  </si>
  <si>
    <t xml:space="preserve">Critical Architecture</t>
  </si>
  <si>
    <t xml:space="preserve">Rendell, Jane;Hill, Jonathan;Dorrian, Mark;Fraser, Murray </t>
  </si>
  <si>
    <t xml:space="preserve">https://ebookcentral.proquest.com/lib/nknu/detail.action?docID=324967</t>
  </si>
  <si>
    <t xml:space="preserve">Tourism and Responsibility : Perspectives from Latin America and the Caribbean</t>
  </si>
  <si>
    <t xml:space="preserve">Mowforth, Martin;Charlton, Clive;Munt, Ian</t>
  </si>
  <si>
    <t xml:space="preserve">Tourism/Hospitality; Economics; Business/Management</t>
  </si>
  <si>
    <t xml:space="preserve">https://ebookcentral.proquest.com/lib/nknu/detail.action?docID=325056</t>
  </si>
  <si>
    <t xml:space="preserve">The Discourse of Broadcast News : A Linguistic Approach</t>
  </si>
  <si>
    <t xml:space="preserve">Montgomery, Martin</t>
  </si>
  <si>
    <t xml:space="preserve">https://ebookcentral.proquest.com/lib/nknu/detail.action?docID=325107</t>
  </si>
  <si>
    <t xml:space="preserve">Thinking on Screen : Film As Philosophy</t>
  </si>
  <si>
    <t xml:space="preserve">Wartenberg, Thomas E.</t>
  </si>
  <si>
    <t xml:space="preserve">https://ebookcentral.proquest.com/lib/nknu/detail.action?docID=325117</t>
  </si>
  <si>
    <t xml:space="preserve">Tourism, Creativity and Development</t>
  </si>
  <si>
    <t xml:space="preserve">Contemporary Geographies of Leisure, Tourism and Mobility Ser.</t>
  </si>
  <si>
    <t xml:space="preserve">Richards, Greg;Wilson, Julie</t>
  </si>
  <si>
    <t xml:space="preserve">Business/Management; Tourism/Hospitality; Economics</t>
  </si>
  <si>
    <t xml:space="preserve">https://ebookcentral.proquest.com/lib/nknu/detail.action?docID=325156</t>
  </si>
  <si>
    <t xml:space="preserve">Islamic Culture Through Jewish Eyes : Al-Andalus from the Tenth to Twelfth Century</t>
  </si>
  <si>
    <t xml:space="preserve">Routledge Studies in Middle Eastern Literatures Ser.</t>
  </si>
  <si>
    <t xml:space="preserve">Alfonso, Esperanza</t>
  </si>
  <si>
    <t xml:space="preserve">https://ebookcentral.proquest.com/lib/nknu/detail.action?docID=325202</t>
  </si>
  <si>
    <t xml:space="preserve">Physical Theatres: A Critical Introduction</t>
  </si>
  <si>
    <t xml:space="preserve">Murray, Simon;Keefe, John</t>
  </si>
  <si>
    <t xml:space="preserve">https://ebookcentral.proquest.com/lib/nknu/detail.action?docID=325208</t>
  </si>
  <si>
    <t xml:space="preserve">Aesthetic Experience</t>
  </si>
  <si>
    <t xml:space="preserve">Routledge Studies in Contemporary Philosophy Ser.</t>
  </si>
  <si>
    <t xml:space="preserve">Shusterman, Richard;Tomlin, Adele</t>
  </si>
  <si>
    <t xml:space="preserve">Philosophy</t>
  </si>
  <si>
    <t xml:space="preserve">https://ebookcentral.proquest.com/lib/nknu/detail.action?docID=325222</t>
  </si>
  <si>
    <t xml:space="preserve">Ecotourism Third Edition</t>
  </si>
  <si>
    <t xml:space="preserve">Fennell, David A.</t>
  </si>
  <si>
    <t xml:space="preserve">Geography/Travel; Economics</t>
  </si>
  <si>
    <t xml:space="preserve">https://ebookcentral.proquest.com/lib/nknu/detail.action?docID=325234</t>
  </si>
  <si>
    <t xml:space="preserve">Group Dynamics in Exercise and Sport Psychology : Contemporary Themes</t>
  </si>
  <si>
    <t xml:space="preserve">Beauchamp, Mark R.;Eys, Mark A.</t>
  </si>
  <si>
    <t xml:space="preserve">Sport &amp;amp; Recreation; Social Science</t>
  </si>
  <si>
    <t xml:space="preserve">https://ebookcentral.proquest.com/lib/nknu/detail.action?docID=325269</t>
  </si>
  <si>
    <t xml:space="preserve">Changing Organizational Culture : Cultural Change Work in Progress</t>
  </si>
  <si>
    <t xml:space="preserve">Alvesson, Mats;Sveningsson, Stefan</t>
  </si>
  <si>
    <t xml:space="preserve">https://ebookcentral.proquest.com/lib/nknu/detail.action?docID=325280</t>
  </si>
  <si>
    <t xml:space="preserve">Landscape Theory</t>
  </si>
  <si>
    <t xml:space="preserve">The Art Seminar Ser.</t>
  </si>
  <si>
    <t xml:space="preserve">DeLue, Rachel;Elkins, James</t>
  </si>
  <si>
    <t xml:space="preserve">https://ebookcentral.proquest.com/lib/nknu/detail.action?docID=325350</t>
  </si>
  <si>
    <t xml:space="preserve">Cognition and Emotion : From Order to Disorder</t>
  </si>
  <si>
    <t xml:space="preserve">Power, Mick;Dalgleish, Tim</t>
  </si>
  <si>
    <t xml:space="preserve">https://ebookcentral.proquest.com/lib/nknu/detail.action?docID=325372</t>
  </si>
  <si>
    <t xml:space="preserve">Media and Ethnic Identity : Hopi Views on Media, Identity, and Communication</t>
  </si>
  <si>
    <t xml:space="preserve">Indigenous Peoples and Politics Ser.</t>
  </si>
  <si>
    <t xml:space="preserve">Levo-Henriksson, Ritva</t>
  </si>
  <si>
    <t xml:space="preserve">History; Social Science</t>
  </si>
  <si>
    <t xml:space="preserve">https://ebookcentral.proquest.com/lib/nknu/detail.action?docID=325387</t>
  </si>
  <si>
    <t xml:space="preserve">Materials, Specification and Detailing : Foundations of Building Design</t>
  </si>
  <si>
    <t xml:space="preserve">Technologies of Architecture Ser.</t>
  </si>
  <si>
    <t xml:space="preserve">Wienand, Norman</t>
  </si>
  <si>
    <t xml:space="preserve">https://ebookcentral.proquest.com/lib/nknu/detail.action?docID=325408</t>
  </si>
  <si>
    <t xml:space="preserve">American Icons : The Genesis of a National Visual Language</t>
  </si>
  <si>
    <t xml:space="preserve">Routledge Research in Cultural and Media Studies</t>
  </si>
  <si>
    <t xml:space="preserve">Feldges, Benedikt</t>
  </si>
  <si>
    <t xml:space="preserve">https://ebookcentral.proquest.com/lib/nknu/detail.action?docID=325479</t>
  </si>
  <si>
    <t xml:space="preserve">Guide to Publishing a Scientific Paper</t>
  </si>
  <si>
    <t xml:space="preserve">Körner, Ann M.;Kerner, Ann ;Keorner, Ann M </t>
  </si>
  <si>
    <t xml:space="preserve">Literature; Engineering: General; Engineering</t>
  </si>
  <si>
    <t xml:space="preserve">https://ebookcentral.proquest.com/lib/nknu/detail.action?docID=325505</t>
  </si>
  <si>
    <t xml:space="preserve">An Actor's Work : A Student's Diary</t>
  </si>
  <si>
    <t xml:space="preserve">Stanislavski, Konstantin;Benedetti, Jean</t>
  </si>
  <si>
    <t xml:space="preserve">https://ebookcentral.proquest.com/lib/nknu/detail.action?docID=325509</t>
  </si>
  <si>
    <t xml:space="preserve">Museums and Education : Purpose, Pedagogy, Performance</t>
  </si>
  <si>
    <t xml:space="preserve">Museum Meanings Ser.</t>
  </si>
  <si>
    <t xml:space="preserve">Hooper-Greenhill, Eilean</t>
  </si>
  <si>
    <t xml:space="preserve">https://ebookcentral.proquest.com/lib/nknu/detail.action?docID=325524</t>
  </si>
  <si>
    <t xml:space="preserve">East Asian Regionalism</t>
  </si>
  <si>
    <t xml:space="preserve">Dent, Christopher M.</t>
  </si>
  <si>
    <t xml:space="preserve">Business/Management; Economics</t>
  </si>
  <si>
    <t xml:space="preserve">https://ebookcentral.proquest.com/lib/nknu/detail.action?docID=327280</t>
  </si>
  <si>
    <t xml:space="preserve">Perseus</t>
  </si>
  <si>
    <t xml:space="preserve">Gods and Heroes of the Ancient World Ser.</t>
  </si>
  <si>
    <t xml:space="preserve">Ogden, Daniel</t>
  </si>
  <si>
    <t xml:space="preserve">https://ebookcentral.proquest.com/lib/nknu/detail.action?docID=327289</t>
  </si>
  <si>
    <t xml:space="preserve">International Business and Tourism : Global Issues, Contemporary Interactions</t>
  </si>
  <si>
    <t xml:space="preserve">Routledge International Series in Tourism, Business and Management</t>
  </si>
  <si>
    <t xml:space="preserve">Coles, Tim;Hall, C. Michael</t>
  </si>
  <si>
    <t xml:space="preserve">https://ebookcentral.proquest.com/lib/nknu/detail.action?docID=327292</t>
  </si>
  <si>
    <t xml:space="preserve">Tourism and Innovation</t>
  </si>
  <si>
    <t xml:space="preserve">Hall, Michael C.;Williams, Allan</t>
  </si>
  <si>
    <t xml:space="preserve">Economics; Tourism/Hospitality</t>
  </si>
  <si>
    <t xml:space="preserve">https://ebookcentral.proquest.com/lib/nknu/detail.action?docID=327301</t>
  </si>
  <si>
    <t xml:space="preserve">Handbook of Cognitive Linguistics and Second Language Acquisition</t>
  </si>
  <si>
    <t xml:space="preserve">Robinson, Peter;Ellis, Nick C.</t>
  </si>
  <si>
    <t xml:space="preserve">https://ebookcentral.proquest.com/lib/nknu/detail.action?docID=327304</t>
  </si>
  <si>
    <t xml:space="preserve">The Cultural Geography Reader</t>
  </si>
  <si>
    <t xml:space="preserve">Oakes, Timothy;Price, Patricia L.</t>
  </si>
  <si>
    <t xml:space="preserve">Social Science; Environmental Studies</t>
  </si>
  <si>
    <t xml:space="preserve">https://ebookcentral.proquest.com/lib/nknu/detail.action?docID=327332</t>
  </si>
  <si>
    <t xml:space="preserve">Tourism at the Grassroots : Villagers and Visitors in the Asia-Pacific</t>
  </si>
  <si>
    <t xml:space="preserve">Contemporary Geographies of Leisure, Tourism and Mobility</t>
  </si>
  <si>
    <t xml:space="preserve">Connell, John;Rugendyke, Barbara</t>
  </si>
  <si>
    <t xml:space="preserve">Social Science; Tourism/Hospitality</t>
  </si>
  <si>
    <t xml:space="preserve">https://ebookcentral.proquest.com/lib/nknu/detail.action?docID=327335</t>
  </si>
  <si>
    <t xml:space="preserve">Psychoanalysis Comparable and Incomparable : The Evolution of a Method to Describe and Compare Psychoanalytic Approaches</t>
  </si>
  <si>
    <t xml:space="preserve">The New Library of Psychoanalysis Ser.</t>
  </si>
  <si>
    <t xml:space="preserve">Tuckett, David</t>
  </si>
  <si>
    <t xml:space="preserve">Psychology; Medicine</t>
  </si>
  <si>
    <t xml:space="preserve">https://ebookcentral.proquest.com/lib/nknu/detail.action?docID=327343</t>
  </si>
  <si>
    <t xml:space="preserve">Modern Persian Literature in Afghanistan : Anomalous Visions of History and Form</t>
  </si>
  <si>
    <t xml:space="preserve">Iranian Studies</t>
  </si>
  <si>
    <t xml:space="preserve">Ahmadi, Wali</t>
  </si>
  <si>
    <t xml:space="preserve">https://ebookcentral.proquest.com/lib/nknu/detail.action?docID=330975</t>
  </si>
  <si>
    <t xml:space="preserve">Corporate Governance Around the World</t>
  </si>
  <si>
    <t xml:space="preserve">Routledge Studies in Corporate Governance</t>
  </si>
  <si>
    <t xml:space="preserve">Naciri, Ahmed</t>
  </si>
  <si>
    <t xml:space="preserve">https://ebookcentral.proquest.com/lib/nknu/detail.action?docID=330978</t>
  </si>
  <si>
    <t xml:space="preserve">Improving Testing for English Language Learners</t>
  </si>
  <si>
    <t xml:space="preserve">Kopriva, Rebecca</t>
  </si>
  <si>
    <t xml:space="preserve">https://ebookcentral.proquest.com/lib/nknu/detail.action?docID=330980</t>
  </si>
  <si>
    <t xml:space="preserve">Cities and Cinema</t>
  </si>
  <si>
    <t xml:space="preserve">Routledge Critical Introductions to Urbanism and the City Ser.</t>
  </si>
  <si>
    <t xml:space="preserve">Mennel, Barbara</t>
  </si>
  <si>
    <t xml:space="preserve">https://ebookcentral.proquest.com/lib/nknu/detail.action?docID=330990</t>
  </si>
  <si>
    <t xml:space="preserve">From Nursery Rhymes to Nationhood : Children's Literature and the Construction of Canadian Identity</t>
  </si>
  <si>
    <t xml:space="preserve">Galway, Elizabeth</t>
  </si>
  <si>
    <t xml:space="preserve">https://ebookcentral.proquest.com/lib/nknu/detail.action?docID=331049</t>
  </si>
  <si>
    <t xml:space="preserve">Industrial Innovation in Japan</t>
  </si>
  <si>
    <t xml:space="preserve">Hara, Takuji;Kambayashi, Norio;Matsushima, Noboru</t>
  </si>
  <si>
    <t xml:space="preserve">https://ebookcentral.proquest.com/lib/nknu/detail.action?docID=331057</t>
  </si>
  <si>
    <t xml:space="preserve">Research With Children : Perspectives and Practices</t>
  </si>
  <si>
    <t xml:space="preserve">Christensen, Pia;James, Allison</t>
  </si>
  <si>
    <t xml:space="preserve">https://ebookcentral.proquest.com/lib/nknu/detail.action?docID=332067</t>
  </si>
  <si>
    <t xml:space="preserve">The Family in English Children's Literature</t>
  </si>
  <si>
    <t xml:space="preserve">Alston, Ann</t>
  </si>
  <si>
    <t xml:space="preserve">https://ebookcentral.proquest.com/lib/nknu/detail.action?docID=332071</t>
  </si>
  <si>
    <t xml:space="preserve">Museums and Community : Ideas, Issues and Challenges</t>
  </si>
  <si>
    <t xml:space="preserve">Crooke, Elizabeth</t>
  </si>
  <si>
    <t xml:space="preserve">https://ebookcentral.proquest.com/lib/nknu/detail.action?docID=332072</t>
  </si>
  <si>
    <t xml:space="preserve">Researching Trust and Health</t>
  </si>
  <si>
    <t xml:space="preserve">Routledge Studies in Health and Social Welfare Ser.</t>
  </si>
  <si>
    <t xml:space="preserve">Brownlie, Julie;Greene, Alexandra;Howson, Alexandra</t>
  </si>
  <si>
    <t xml:space="preserve">https://ebookcentral.proquest.com/lib/nknu/detail.action?docID=332074</t>
  </si>
  <si>
    <t xml:space="preserve">Japanese-Russian Relations, 1907-2007</t>
  </si>
  <si>
    <t xml:space="preserve">Routledge Contemporary Japan Ser.</t>
  </si>
  <si>
    <t xml:space="preserve">Ferguson, Joseph</t>
  </si>
  <si>
    <t xml:space="preserve">Political Science; History</t>
  </si>
  <si>
    <t xml:space="preserve">https://ebookcentral.proquest.com/lib/nknu/detail.action?docID=332078</t>
  </si>
  <si>
    <t xml:space="preserve">Advances in Discourse Studies</t>
  </si>
  <si>
    <t xml:space="preserve">Bhatia, Vijay;Flowerdew, John;Jones, Rodney H.</t>
  </si>
  <si>
    <t xml:space="preserve">https://ebookcentral.proquest.com/lib/nknu/detail.action?docID=332086</t>
  </si>
  <si>
    <t xml:space="preserve">English Writing and India, 1600-1920 : Colonizing Aesthetics</t>
  </si>
  <si>
    <t xml:space="preserve">Routledge Research in Postcolonial Literatures Ser.</t>
  </si>
  <si>
    <t xml:space="preserve">K. Nayar, Pramod</t>
  </si>
  <si>
    <t xml:space="preserve">https://ebookcentral.proquest.com/lib/nknu/detail.action?docID=332358</t>
  </si>
  <si>
    <t xml:space="preserve">Educating the Royal Navy : 18th and 19th Century Education for Officers</t>
  </si>
  <si>
    <t xml:space="preserve">Cass Series: Naval Policy and History</t>
  </si>
  <si>
    <t xml:space="preserve">Dickinson, Harry W.</t>
  </si>
  <si>
    <t xml:space="preserve">Military Science</t>
  </si>
  <si>
    <t xml:space="preserve">https://ebookcentral.proquest.com/lib/nknu/detail.action?docID=332376</t>
  </si>
  <si>
    <t xml:space="preserve">Economics of Distance and Online Learning : Theory, Practice and Research</t>
  </si>
  <si>
    <t xml:space="preserve">Bramble, William J.;Panda, Santosh</t>
  </si>
  <si>
    <t xml:space="preserve">https://ebookcentral.proquest.com/lib/nknu/detail.action?docID=332388</t>
  </si>
  <si>
    <t xml:space="preserve">Philosophy of Language : A Contemporary Introduction</t>
  </si>
  <si>
    <t xml:space="preserve">Routledge Contemporary Introductions to Philosophy Ser.</t>
  </si>
  <si>
    <t xml:space="preserve">Lycan, William G.;Lycan, William G.</t>
  </si>
  <si>
    <t xml:space="preserve">https://ebookcentral.proquest.com/lib/nknu/detail.action?docID=332391</t>
  </si>
  <si>
    <t xml:space="preserve">E-Learning and Social Networking Handbook : Resources for Higher Education</t>
  </si>
  <si>
    <t xml:space="preserve">Rennie, Frank;Mason, Robin</t>
  </si>
  <si>
    <t xml:space="preserve">https://ebookcentral.proquest.com/lib/nknu/detail.action?docID=332396</t>
  </si>
  <si>
    <t xml:space="preserve">Children, Structure and Agency : Realities Across the Developing World</t>
  </si>
  <si>
    <t xml:space="preserve">Routledge Studies in Development and Society Ser.</t>
  </si>
  <si>
    <t xml:space="preserve">Lieten, G. K.;Lieten, G. K.</t>
  </si>
  <si>
    <t xml:space="preserve">https://ebookcentral.proquest.com/lib/nknu/detail.action?docID=334814</t>
  </si>
  <si>
    <t xml:space="preserve">Hegemony : Studies in Consensus and Coercion</t>
  </si>
  <si>
    <t xml:space="preserve">Routledge Studies in Social and Political Thought Ser.</t>
  </si>
  <si>
    <t xml:space="preserve">Howson, Richard;Smith, Kylie</t>
  </si>
  <si>
    <t xml:space="preserve">Political Science</t>
  </si>
  <si>
    <t xml:space="preserve">https://ebookcentral.proquest.com/lib/nknu/detail.action?docID=334817</t>
  </si>
  <si>
    <t xml:space="preserve">Academic Writing and Publishing : A Practical Handbook</t>
  </si>
  <si>
    <t xml:space="preserve">Hartley, James</t>
  </si>
  <si>
    <t xml:space="preserve">https://ebookcentral.proquest.com/lib/nknu/detail.action?docID=336273</t>
  </si>
  <si>
    <t xml:space="preserve">Education in Popular Culture : Telling Tales on Teachers and Learners</t>
  </si>
  <si>
    <t xml:space="preserve">Fisher, Roy;Harris, Ann;Jarvis, Christine;Harris, Ann</t>
  </si>
  <si>
    <t xml:space="preserve">Social Science; Education</t>
  </si>
  <si>
    <t xml:space="preserve">https://ebookcentral.proquest.com/lib/nknu/detail.action?docID=336285</t>
  </si>
  <si>
    <t xml:space="preserve">The Contemporary Anglophone Travel Novel : The Aesthetics of Self-Fashioning in the Era of Globalization</t>
  </si>
  <si>
    <t xml:space="preserve">Literary Criticism and Cultural Theory Ser.</t>
  </si>
  <si>
    <t xml:space="preserve">Levin, Stephen M.</t>
  </si>
  <si>
    <t xml:space="preserve">https://ebookcentral.proquest.com/lib/nknu/detail.action?docID=339251</t>
  </si>
  <si>
    <t xml:space="preserve">Kant, Foucault, and Forms of Experience</t>
  </si>
  <si>
    <t xml:space="preserve">Djaballah, Marc</t>
  </si>
  <si>
    <t xml:space="preserve">https://ebookcentral.proquest.com/lib/nknu/detail.action?docID=339253</t>
  </si>
  <si>
    <t xml:space="preserve">Theatre Studies : the Basics</t>
  </si>
  <si>
    <t xml:space="preserve">The Basics</t>
  </si>
  <si>
    <t xml:space="preserve">Leach, Robert</t>
  </si>
  <si>
    <t xml:space="preserve">https://ebookcentral.proquest.com/lib/nknu/detail.action?docID=342943</t>
  </si>
  <si>
    <t xml:space="preserve">Islam and Human Rights in Practice : Perspectives Across the Ummah</t>
  </si>
  <si>
    <t xml:space="preserve">Routledge Advances in Middle East and Islamic Studies</t>
  </si>
  <si>
    <t xml:space="preserve">Akbarzadeh, Shahram;MacQueen, Benjamin</t>
  </si>
  <si>
    <t xml:space="preserve">https://ebookcentral.proquest.com/lib/nknu/detail.action?docID=345082</t>
  </si>
  <si>
    <t xml:space="preserve">The Challenges to Library Learning : Solutions for Librarians</t>
  </si>
  <si>
    <t xml:space="preserve">Routledge Studies in Library and Information Science Ser.</t>
  </si>
  <si>
    <t xml:space="preserve">Massis, Bruce E.</t>
  </si>
  <si>
    <t xml:space="preserve">https://ebookcentral.proquest.com/lib/nknu/detail.action?docID=345086</t>
  </si>
  <si>
    <t xml:space="preserve">Children's Anxiety : A Contextual Approach</t>
  </si>
  <si>
    <t xml:space="preserve">Appleton, Peter</t>
  </si>
  <si>
    <t xml:space="preserve">Medicine; Psychology</t>
  </si>
  <si>
    <t xml:space="preserve">https://ebookcentral.proquest.com/lib/nknu/detail.action?docID=348441</t>
  </si>
  <si>
    <t xml:space="preserve">Education and the Family : Passing Success Across the Generations</t>
  </si>
  <si>
    <t xml:space="preserve">Foundations and Futures of Education Ser.</t>
  </si>
  <si>
    <t xml:space="preserve">Feinstein, Leon;Duckworth, Kathryn;Sabates, Ricardo</t>
  </si>
  <si>
    <t xml:space="preserve">https://ebookcentral.proquest.com/lib/nknu/detail.action?docID=348463</t>
  </si>
  <si>
    <t xml:space="preserve">Functional Anatomy for Sport and Exercise : Quick Reference</t>
  </si>
  <si>
    <t xml:space="preserve">Milner, Clare E.</t>
  </si>
  <si>
    <t xml:space="preserve">Science: Anatomy/Physiology; Science</t>
  </si>
  <si>
    <t xml:space="preserve">https://ebookcentral.proquest.com/lib/nknu/detail.action?docID=348488</t>
  </si>
  <si>
    <t xml:space="preserve">Editing for Today's Newsroom : A Guide for Success in a Changing Profession</t>
  </si>
  <si>
    <t xml:space="preserve">Stepp, Carl Sessions</t>
  </si>
  <si>
    <t xml:space="preserve">Journalism</t>
  </si>
  <si>
    <t xml:space="preserve">https://ebookcentral.proquest.com/lib/nknu/detail.action?docID=348493</t>
  </si>
  <si>
    <t xml:space="preserve">Handbook of College Reading and Study Strategy Research</t>
  </si>
  <si>
    <t xml:space="preserve">Flippo, Rona F.;Caverly, David C.</t>
  </si>
  <si>
    <t xml:space="preserve">https://ebookcentral.proquest.com/lib/nknu/detail.action?docID=348494</t>
  </si>
  <si>
    <t xml:space="preserve">A Realist Theory of Science</t>
  </si>
  <si>
    <t xml:space="preserve">Classical Texts in Critical Realism (Routledge Critical Realism)</t>
  </si>
  <si>
    <t xml:space="preserve">Bhaskar, Roy</t>
  </si>
  <si>
    <t xml:space="preserve">Science; Science: General</t>
  </si>
  <si>
    <t xml:space="preserve">https://ebookcentral.proquest.com/lib/nknu/detail.action?docID=348509</t>
  </si>
  <si>
    <t xml:space="preserve">ESL (ELL) Literacy Instruction : A Guidebook to Theory and Practice</t>
  </si>
  <si>
    <t xml:space="preserve">Gunderson, Lee</t>
  </si>
  <si>
    <t xml:space="preserve">https://ebookcentral.proquest.com/lib/nknu/detail.action?docID=350225</t>
  </si>
  <si>
    <t xml:space="preserve">Childhood Re-Imagined : Images and Narratives of Development in Analytical Psychology</t>
  </si>
  <si>
    <t xml:space="preserve">Main, Shiho</t>
  </si>
  <si>
    <t xml:space="preserve">https://ebookcentral.proquest.com/lib/nknu/detail.action?docID=350228</t>
  </si>
  <si>
    <t xml:space="preserve">Critical Perspectives on Harry Potter</t>
  </si>
  <si>
    <t xml:space="preserve">Heilman, Elizabeth E.</t>
  </si>
  <si>
    <t xml:space="preserve">Geography/Travel; Literature</t>
  </si>
  <si>
    <t xml:space="preserve">https://ebookcentral.proquest.com/lib/nknu/detail.action?docID=355844</t>
  </si>
  <si>
    <t xml:space="preserve">Teaching ESL/EFL Listening and Speaking</t>
  </si>
  <si>
    <t xml:space="preserve">Newton, Jonathan;Nation, I. S. P.;Newton, Jonathan M.</t>
  </si>
  <si>
    <t xml:space="preserve">https://ebookcentral.proquest.com/lib/nknu/detail.action?docID=355868</t>
  </si>
  <si>
    <t xml:space="preserve">Teaching ESL/EFL Reading and Writing</t>
  </si>
  <si>
    <t xml:space="preserve">Nation, I. S. P.</t>
  </si>
  <si>
    <t xml:space="preserve">https://ebookcentral.proquest.com/lib/nknu/detail.action?docID=355869</t>
  </si>
  <si>
    <t xml:space="preserve">Theory of Mind : How Children Understand Others' Thoughts and Feelings</t>
  </si>
  <si>
    <t xml:space="preserve">International Texts in Developmental Psychology Ser.</t>
  </si>
  <si>
    <t xml:space="preserve">Doherty, Martin</t>
  </si>
  <si>
    <t xml:space="preserve">https://ebookcentral.proquest.com/lib/nknu/detail.action?docID=355885</t>
  </si>
  <si>
    <t xml:space="preserve">The Culture of Confession from Augustine to Foucault : A Genealogy of the 'Confessing Animal'</t>
  </si>
  <si>
    <t xml:space="preserve">Taylor, Chloë</t>
  </si>
  <si>
    <t xml:space="preserve">Philosophy; Religion</t>
  </si>
  <si>
    <t xml:space="preserve">https://ebookcentral.proquest.com/lib/nknu/detail.action?docID=355892</t>
  </si>
  <si>
    <t xml:space="preserve">Marketing the Sports Organisation : Building Networks and Relationships</t>
  </si>
  <si>
    <t xml:space="preserve">Ferrand, Alain;McCarthy, Scott</t>
  </si>
  <si>
    <t xml:space="preserve">Sport &amp;amp; Recreation; Economics; Business/Management</t>
  </si>
  <si>
    <t xml:space="preserve">https://ebookcentral.proquest.com/lib/nknu/detail.action?docID=355896</t>
  </si>
  <si>
    <t xml:space="preserve">Playing with Videogames</t>
  </si>
  <si>
    <t xml:space="preserve">Newman, James</t>
  </si>
  <si>
    <t xml:space="preserve">Social Science; Sport &amp;amp; Recreation</t>
  </si>
  <si>
    <t xml:space="preserve">https://ebookcentral.proquest.com/lib/nknu/detail.action?docID=355932</t>
  </si>
  <si>
    <t xml:space="preserve">Advances in Mobile Mapping Technology : ISPRS Series, volume 4</t>
  </si>
  <si>
    <t xml:space="preserve">ISPRS Book Ser.</t>
  </si>
  <si>
    <t xml:space="preserve">Tao, C. Vincent;Li, Jonathan;Li, Jonathan</t>
  </si>
  <si>
    <t xml:space="preserve">Science; Science: Astronomy; Geography/Travel</t>
  </si>
  <si>
    <t xml:space="preserve">https://ebookcentral.proquest.com/lib/nknu/detail.action?docID=355948</t>
  </si>
  <si>
    <t xml:space="preserve">Arabic: an Essential Grammar</t>
  </si>
  <si>
    <t xml:space="preserve">Routledge Essential Grammars Ser.</t>
  </si>
  <si>
    <t xml:space="preserve">Abu-Chacra, Faruk;Abu-Chacra, Faruk</t>
  </si>
  <si>
    <t xml:space="preserve">https://ebookcentral.proquest.com/lib/nknu/detail.action?docID=355957</t>
  </si>
  <si>
    <t xml:space="preserve">Buddhism, Power and Political Order</t>
  </si>
  <si>
    <t xml:space="preserve">Harris, Ian</t>
  </si>
  <si>
    <t xml:space="preserve">https://ebookcentral.proquest.com/lib/nknu/detail.action?docID=355973</t>
  </si>
  <si>
    <t xml:space="preserve">Ethnicity and Urban Life in China : A Comparative Study of Hui Muslims and Han Chinese</t>
  </si>
  <si>
    <t xml:space="preserve">Routledge Studies on China in Transition Ser.</t>
  </si>
  <si>
    <t xml:space="preserve">Zang, Xiaowei</t>
  </si>
  <si>
    <t xml:space="preserve">https://ebookcentral.proquest.com/lib/nknu/detail.action?docID=356032</t>
  </si>
  <si>
    <t xml:space="preserve">Voice in Qualitative Inquiry : Challenging Conventional, Interpretive, and Critical Conceptions in Qualitative Research</t>
  </si>
  <si>
    <t xml:space="preserve">Jackson, Alecia Y.;Mazzei, Lisa A.</t>
  </si>
  <si>
    <t xml:space="preserve">Social Science; General Works/Reference</t>
  </si>
  <si>
    <t xml:space="preserve">https://ebookcentral.proquest.com/lib/nknu/detail.action?docID=356335</t>
  </si>
  <si>
    <t xml:space="preserve">Communication As Culture, Revised Edition : Essays on Media and Society</t>
  </si>
  <si>
    <t xml:space="preserve">Carey, James W.;Adam, G. Stuart</t>
  </si>
  <si>
    <t xml:space="preserve">https://ebookcentral.proquest.com/lib/nknu/detail.action?docID=356343</t>
  </si>
  <si>
    <t xml:space="preserve">Truth, Lies and Trust on the Internet</t>
  </si>
  <si>
    <t xml:space="preserve">Whitty, Monica T.;Joinson, Adam</t>
  </si>
  <si>
    <t xml:space="preserve">https://ebookcentral.proquest.com/lib/nknu/detail.action?docID=356351</t>
  </si>
  <si>
    <t xml:space="preserve">The Development of Memory in Infancy and Childhood</t>
  </si>
  <si>
    <t xml:space="preserve">Studies in Developmental Psychology Ser.</t>
  </si>
  <si>
    <t xml:space="preserve">Courage, Mary;Cowan, Nelson</t>
  </si>
  <si>
    <t xml:space="preserve">https://ebookcentral.proquest.com/lib/nknu/detail.action?docID=356356</t>
  </si>
  <si>
    <t xml:space="preserve">The Art Business</t>
  </si>
  <si>
    <t xml:space="preserve">Robertson, Iain;Robertson, Iain</t>
  </si>
  <si>
    <t xml:space="preserve">https://ebookcentral.proquest.com/lib/nknu/detail.action?docID=356362</t>
  </si>
  <si>
    <t xml:space="preserve">Conflict Management, Security and Intervention in East Asia : Third-Party Mediation in Regional Conflict</t>
  </si>
  <si>
    <t xml:space="preserve">Asian Security Studies</t>
  </si>
  <si>
    <t xml:space="preserve">Bercovitch, Jacob;Huang, Kwei-Bo;Teng, Chung-Chian</t>
  </si>
  <si>
    <t xml:space="preserve">Law; Political Science</t>
  </si>
  <si>
    <t xml:space="preserve">https://ebookcentral.proquest.com/lib/nknu/detail.action?docID=356383</t>
  </si>
  <si>
    <t xml:space="preserve">Taiwan's Relations with Mainland China : A Tail Wagging Two Dogs</t>
  </si>
  <si>
    <t xml:space="preserve">Routledge Contemporary Asia Ser.</t>
  </si>
  <si>
    <t xml:space="preserve">Su, Chi</t>
  </si>
  <si>
    <t xml:space="preserve">History; Political Science</t>
  </si>
  <si>
    <t xml:space="preserve">https://ebookcentral.proquest.com/lib/nknu/detail.action?docID=356402</t>
  </si>
  <si>
    <t xml:space="preserve">Statistical Modelling for Social Researchers : Principles and Practice</t>
  </si>
  <si>
    <t xml:space="preserve">Social Research Today Ser.</t>
  </si>
  <si>
    <t xml:space="preserve">Tarling, Roger</t>
  </si>
  <si>
    <t xml:space="preserve">Social Science; Mathematics</t>
  </si>
  <si>
    <t xml:space="preserve">https://ebookcentral.proquest.com/lib/nknu/detail.action?docID=356411</t>
  </si>
  <si>
    <t xml:space="preserve">Asia on Tour : Exploring the Rise of Asian Tourism</t>
  </si>
  <si>
    <t xml:space="preserve">Winter, Tim;Teo, Peggy;Chang, T. C.</t>
  </si>
  <si>
    <t xml:space="preserve">Business/Management; Economics; Tourism/Hospitality</t>
  </si>
  <si>
    <t xml:space="preserve">https://ebookcentral.proquest.com/lib/nknu/detail.action?docID=357837</t>
  </si>
  <si>
    <t xml:space="preserve">Labour Migration and Social Development in Contemporary China</t>
  </si>
  <si>
    <t xml:space="preserve">Comparative Development and Policy in Asia Ser.</t>
  </si>
  <si>
    <t xml:space="preserve">Murphy, Rachel</t>
  </si>
  <si>
    <t xml:space="preserve">Economics; Business/Management</t>
  </si>
  <si>
    <t xml:space="preserve">https://ebookcentral.proquest.com/lib/nknu/detail.action?docID=359045</t>
  </si>
  <si>
    <t xml:space="preserve">Media Today : An Introduction to Mass Communication</t>
  </si>
  <si>
    <t xml:space="preserve">Turow, Joseph</t>
  </si>
  <si>
    <t xml:space="preserve">https://ebookcentral.proquest.com/lib/nknu/detail.action?docID=359053</t>
  </si>
  <si>
    <t xml:space="preserve">On the Art of the Theatre</t>
  </si>
  <si>
    <t xml:space="preserve">Craig, Edward Gordon;Chamberlain, Franc</t>
  </si>
  <si>
    <t xml:space="preserve">https://ebookcentral.proquest.com/lib/nknu/detail.action?docID=360135</t>
  </si>
  <si>
    <t xml:space="preserve">Ethical Dilemmas in Management</t>
  </si>
  <si>
    <t xml:space="preserve">Garsten, Christina;Hernes, Tor</t>
  </si>
  <si>
    <t xml:space="preserve">https://ebookcentral.proquest.com/lib/nknu/detail.action?docID=360139</t>
  </si>
  <si>
    <t xml:space="preserve">Explorations in Communication and History</t>
  </si>
  <si>
    <t xml:space="preserve">Shaping Inquiry in Culture, Communication and Media Studies</t>
  </si>
  <si>
    <t xml:space="preserve">Zelizer, Barbie</t>
  </si>
  <si>
    <t xml:space="preserve">https://ebookcentral.proquest.com/lib/nknu/detail.action?docID=362259</t>
  </si>
  <si>
    <t xml:space="preserve">Pharmacology, Doping and Sports : A Scientific Guide for Athletes, Coaches, Physicians, Scientists and Administrators</t>
  </si>
  <si>
    <t xml:space="preserve">Fourcroy, Jean L.</t>
  </si>
  <si>
    <t xml:space="preserve">Health; Medicine; Social Science</t>
  </si>
  <si>
    <t xml:space="preserve">https://ebookcentral.proquest.com/lib/nknu/detail.action?docID=362304</t>
  </si>
  <si>
    <t xml:space="preserve">The Video Game Theory Reader 2</t>
  </si>
  <si>
    <t xml:space="preserve">Perron, Bernard;Wolf, Mark J. P.</t>
  </si>
  <si>
    <t xml:space="preserve">Sport &amp;amp; Recreation</t>
  </si>
  <si>
    <t xml:space="preserve">https://ebookcentral.proquest.com/lib/nknu/detail.action?docID=366330</t>
  </si>
  <si>
    <t xml:space="preserve">Re-Writing Culture in Taiwan</t>
  </si>
  <si>
    <t xml:space="preserve">Asia's Transformations Ser.</t>
  </si>
  <si>
    <t xml:space="preserve">Shih, Fang-Long;Thompson, Stuart;Tremlett, Paul</t>
  </si>
  <si>
    <t xml:space="preserve">https://ebookcentral.proquest.com/lib/nknu/detail.action?docID=366354</t>
  </si>
  <si>
    <t xml:space="preserve">Visible Learning : A Synthesis of over 800 Meta-Analyses Relating to Achievement</t>
  </si>
  <si>
    <t xml:space="preserve">Hattie, John</t>
  </si>
  <si>
    <t xml:space="preserve">https://ebookcentral.proquest.com/lib/nknu/detail.action?docID=367685</t>
  </si>
  <si>
    <t xml:space="preserve">Educating Learning Technology Designers : Guiding and Inspiring Creators of Innovative Educational Tools</t>
  </si>
  <si>
    <t xml:space="preserve">DiGiano, Chris;Goldman, Shelley;Chorost, Michael</t>
  </si>
  <si>
    <t xml:space="preserve">https://ebookcentral.proquest.com/lib/nknu/detail.action?docID=367698</t>
  </si>
  <si>
    <t xml:space="preserve">Heritage and Identity : Engagement and Demission in the Contemporary World</t>
  </si>
  <si>
    <t xml:space="preserve">Anico, Marta;Peralta, Elsa</t>
  </si>
  <si>
    <t xml:space="preserve">History; Environmental Studies</t>
  </si>
  <si>
    <t xml:space="preserve">https://ebookcentral.proquest.com/lib/nknu/detail.action?docID=369078</t>
  </si>
  <si>
    <t xml:space="preserve">China in the Wake of Asia's Financial Crisis</t>
  </si>
  <si>
    <t xml:space="preserve">Routledge Studies on the Chinese Economy Ser.</t>
  </si>
  <si>
    <t xml:space="preserve">Mengkui, Wang</t>
  </si>
  <si>
    <t xml:space="preserve">https://ebookcentral.proquest.com/lib/nknu/detail.action?docID=369101</t>
  </si>
  <si>
    <t xml:space="preserve">Advances in Applied Sport Psychology : A Review</t>
  </si>
  <si>
    <t xml:space="preserve">Mellalieu, Stephen;Hanton, Sheldon</t>
  </si>
  <si>
    <t xml:space="preserve">https://ebookcentral.proquest.com/lib/nknu/detail.action?docID=369112</t>
  </si>
  <si>
    <t xml:space="preserve">New Media : A Critical Introduction</t>
  </si>
  <si>
    <t xml:space="preserve">Lister, Martin;Dovey, Jon;Giddings, Seth;Grant, Iain;Kelly, Kieran</t>
  </si>
  <si>
    <t xml:space="preserve">https://ebookcentral.proquest.com/lib/nknu/detail.action?docID=370928</t>
  </si>
  <si>
    <t xml:space="preserve">Marxism, Cultural Studies and Sport</t>
  </si>
  <si>
    <t xml:space="preserve">Routledge Critical Studies in Sport Ser.</t>
  </si>
  <si>
    <t xml:space="preserve">Carrington, Ben;McDonald, Ian;McDonald, Ian;Hargreaves, Jennifer</t>
  </si>
  <si>
    <t xml:space="preserve">https://ebookcentral.proquest.com/lib/nknu/detail.action?docID=370929</t>
  </si>
  <si>
    <t xml:space="preserve">Rethinking Chinese Popular Culture : Cannibalizations of the Canon</t>
  </si>
  <si>
    <t xml:space="preserve">Routledge Contemporary China Ser.</t>
  </si>
  <si>
    <t xml:space="preserve">Rojas, Carlos;Chow, Eileen</t>
  </si>
  <si>
    <t xml:space="preserve">https://ebookcentral.proquest.com/lib/nknu/detail.action?docID=370945</t>
  </si>
  <si>
    <t xml:space="preserve">Places of Pain and Shame : Dealing with 'Difficult Heritage'</t>
  </si>
  <si>
    <t xml:space="preserve">Key Issues in Cultural Heritage Ser.</t>
  </si>
  <si>
    <t xml:space="preserve">Logan, William;Reeves, Keir</t>
  </si>
  <si>
    <t xml:space="preserve">https://ebookcentral.proquest.com/lib/nknu/detail.action?docID=370967</t>
  </si>
  <si>
    <t xml:space="preserve">Disability, Sport and Society : An Introduction</t>
  </si>
  <si>
    <t xml:space="preserve">Thomas, Nigel;Smith, Andy</t>
  </si>
  <si>
    <t xml:space="preserve">https://ebookcentral.proquest.com/lib/nknu/detail.action?docID=370969</t>
  </si>
  <si>
    <t xml:space="preserve">Divine Justice : Religion and the Development of Chinese Legal Culture</t>
  </si>
  <si>
    <t xml:space="preserve">Academia Sinica on East Asia Ser.</t>
  </si>
  <si>
    <t xml:space="preserve">Katz, Paul R.</t>
  </si>
  <si>
    <t xml:space="preserve">Law</t>
  </si>
  <si>
    <t xml:space="preserve">https://ebookcentral.proquest.com/lib/nknu/detail.action?docID=370981</t>
  </si>
  <si>
    <t xml:space="preserve">Interlanguage Variation in Theoretical and Pedagogical Perspective</t>
  </si>
  <si>
    <t xml:space="preserve">Adamson, H. D.</t>
  </si>
  <si>
    <t xml:space="preserve">Science: General; Language/Linguistics</t>
  </si>
  <si>
    <t xml:space="preserve">https://ebookcentral.proquest.com/lib/nknu/detail.action?docID=371026</t>
  </si>
  <si>
    <t xml:space="preserve">Discipline in the Global Economy? : International Finance and the End of Liberalism</t>
  </si>
  <si>
    <t xml:space="preserve">New Political Economy Ser.</t>
  </si>
  <si>
    <t xml:space="preserve">Vestergaard, Jakob</t>
  </si>
  <si>
    <t xml:space="preserve">https://ebookcentral.proquest.com/lib/nknu/detail.action?docID=380827</t>
  </si>
  <si>
    <t xml:space="preserve">E-Governance : Managing or Governing?</t>
  </si>
  <si>
    <t xml:space="preserve">Routledge EBusiness Ser.</t>
  </si>
  <si>
    <t xml:space="preserve">Budd, Leslie;Harris, Lisa</t>
  </si>
  <si>
    <t xml:space="preserve">https://ebookcentral.proquest.com/lib/nknu/detail.action?docID=380830</t>
  </si>
  <si>
    <t xml:space="preserve">Workers' Democracy in China's Transition from State Socialism</t>
  </si>
  <si>
    <t xml:space="preserve">Philion, Stephen E.</t>
  </si>
  <si>
    <t xml:space="preserve">https://ebookcentral.proquest.com/lib/nknu/detail.action?docID=380873</t>
  </si>
  <si>
    <t xml:space="preserve">An Introduction to Drugs in Sport : Addicted to Winning?</t>
  </si>
  <si>
    <t xml:space="preserve">Waddington, Ivan;Smith, Andy</t>
  </si>
  <si>
    <t xml:space="preserve">https://ebookcentral.proquest.com/lib/nknu/detail.action?docID=401821</t>
  </si>
  <si>
    <t xml:space="preserve">Sport, Technology and the Body : The Nature of Performance</t>
  </si>
  <si>
    <t xml:space="preserve">Magdalinski, Tara</t>
  </si>
  <si>
    <t xml:space="preserve">https://ebookcentral.proquest.com/lib/nknu/detail.action?docID=401859</t>
  </si>
  <si>
    <t xml:space="preserve">Architecture and Narrative : The Formation of Space and Cultural Meaning</t>
  </si>
  <si>
    <t xml:space="preserve">Psarra, Sophia</t>
  </si>
  <si>
    <t xml:space="preserve">https://ebookcentral.proquest.com/lib/nknu/detail.action?docID=408917</t>
  </si>
  <si>
    <t xml:space="preserve">Business Organisation for Construction</t>
  </si>
  <si>
    <t xml:space="preserve">March, Chris</t>
  </si>
  <si>
    <t xml:space="preserve">Engineering: Construction; Engineering</t>
  </si>
  <si>
    <t xml:space="preserve">https://ebookcentral.proquest.com/lib/nknu/detail.action?docID=411014</t>
  </si>
  <si>
    <t xml:space="preserve">Essential Acting : A Practical Handbook for Actors, Teachers and Directors</t>
  </si>
  <si>
    <t xml:space="preserve">Panet, Brigid</t>
  </si>
  <si>
    <t xml:space="preserve">https://ebookcentral.proquest.com/lib/nknu/detail.action?docID=412927</t>
  </si>
  <si>
    <t xml:space="preserve">Becoming a Writing Researcher</t>
  </si>
  <si>
    <t xml:space="preserve">Blakeslee, Ann M.;Fleischer, Cathy;Fleischer, Cathy</t>
  </si>
  <si>
    <t xml:space="preserve">https://ebookcentral.proquest.com/lib/nknu/detail.action?docID=425318</t>
  </si>
  <si>
    <t xml:space="preserve">Communication and Social Cognition : Theories and Methods</t>
  </si>
  <si>
    <t xml:space="preserve">Roskos-Ewoldsen, David R.;Monahan, Jennifer L.;Monahan, Jennifer L.</t>
  </si>
  <si>
    <t xml:space="preserve">https://ebookcentral.proquest.com/lib/nknu/detail.action?docID=425356</t>
  </si>
  <si>
    <t xml:space="preserve">Routledge Encyclopedia of Translation Studies</t>
  </si>
  <si>
    <t xml:space="preserve">Baker, Mona;Saldanha, Gabriela</t>
  </si>
  <si>
    <t xml:space="preserve">https://ebookcentral.proquest.com/lib/nknu/detail.action?docID=425373</t>
  </si>
  <si>
    <t xml:space="preserve">Writing Across Distances and Disciplines : Research and Pedagogy in Distributed Learning</t>
  </si>
  <si>
    <t xml:space="preserve">Neff, Joyce Magnotto;Whithaus, Carl</t>
  </si>
  <si>
    <t xml:space="preserve">https://ebookcentral.proquest.com/lib/nknu/detail.action?docID=425404</t>
  </si>
  <si>
    <t xml:space="preserve">Marketing in Developing Countries : Nigerian Advertising in a Global and Technological Economy</t>
  </si>
  <si>
    <t xml:space="preserve">Routledge Studies in International Business and the World Economy Ser.</t>
  </si>
  <si>
    <t xml:space="preserve">Alozie, Emmanuel C.</t>
  </si>
  <si>
    <t xml:space="preserve">https://ebookcentral.proquest.com/lib/nknu/detail.action?docID=425463</t>
  </si>
  <si>
    <t xml:space="preserve">Affirming Students' Right to Their Own Language : Bridging Language Policies and Pedagogical Practices</t>
  </si>
  <si>
    <t xml:space="preserve">Scott, Jerrie Cobb;Straker, Dolores Y.;Katz, Laurie</t>
  </si>
  <si>
    <t xml:space="preserve">https://ebookcentral.proquest.com/lib/nknu/detail.action?docID=432742</t>
  </si>
  <si>
    <t xml:space="preserve">Disability and Youth Sport</t>
  </si>
  <si>
    <t xml:space="preserve">Routledge Studies in Physical Education and Youth Sport Ser.</t>
  </si>
  <si>
    <t xml:space="preserve">Fitzgerald, Hayley;Bailey, Richard</t>
  </si>
  <si>
    <t xml:space="preserve">https://ebookcentral.proquest.com/lib/nknu/detail.action?docID=432747</t>
  </si>
  <si>
    <t xml:space="preserve">A Philosophical Enquiry into the Sublime and Beautiful</t>
  </si>
  <si>
    <t xml:space="preserve">Routledge Classics Ser.</t>
  </si>
  <si>
    <t xml:space="preserve">Burke, Edmund</t>
  </si>
  <si>
    <t xml:space="preserve">https://ebookcentral.proquest.com/lib/nknu/detail.action?docID=432784</t>
  </si>
  <si>
    <t xml:space="preserve">Visual Literacy</t>
  </si>
  <si>
    <t xml:space="preserve">Elkins, James</t>
  </si>
  <si>
    <t xml:space="preserve">https://ebookcentral.proquest.com/lib/nknu/detail.action?docID=446781</t>
  </si>
  <si>
    <t xml:space="preserve">Introduction to Estimating Economic Models</t>
  </si>
  <si>
    <t xml:space="preserve">Routledge Advanced Texts in Economics and Finance Ser.</t>
  </si>
  <si>
    <t xml:space="preserve">Maki, Atsushi</t>
  </si>
  <si>
    <t xml:space="preserve">https://ebookcentral.proquest.com/lib/nknu/detail.action?docID=668264</t>
  </si>
  <si>
    <t xml:space="preserve">Basic Concepts of Environmental Chemistry</t>
  </si>
  <si>
    <t xml:space="preserve">Connell, Des W.</t>
  </si>
  <si>
    <t xml:space="preserve">Engineering; Engineering: Environmental</t>
  </si>
  <si>
    <t xml:space="preserve">https://ebookcentral.proquest.com/lib/nknu/detail.action?docID=1447131</t>
  </si>
  <si>
    <t xml:space="preserve">Environmental Engineer's Mathematics Handbook</t>
  </si>
  <si>
    <t xml:space="preserve">Spellman, Frank R.;Whiting, Nancy E.</t>
  </si>
  <si>
    <t xml:space="preserve">Engineering; Engineering: Environmental; Engineering: General</t>
  </si>
  <si>
    <t xml:space="preserve">https://ebookcentral.proquest.com/lib/nknu/detail.action?docID=2010224</t>
  </si>
  <si>
    <t xml:space="preserve">Chaos Applications in Telecommunications</t>
  </si>
  <si>
    <t xml:space="preserve">Stavroulakis, Peter</t>
  </si>
  <si>
    <t xml:space="preserve">https://ebookcentral.proquest.com/lib/nknu/detail.action?docID=2010277</t>
  </si>
  <si>
    <t xml:space="preserve">Wireless Sensor Networks : Architectures and Protocols</t>
  </si>
  <si>
    <t xml:space="preserve">Auerbach Publications</t>
  </si>
  <si>
    <t xml:space="preserve">Internet and Communications Ser.</t>
  </si>
  <si>
    <t xml:space="preserve">Callaway, Edgar H., Jr.</t>
  </si>
  <si>
    <t xml:space="preserve">Computer Science/IT; Engineering; Engineering: Electrical</t>
  </si>
  <si>
    <t xml:space="preserve">https://ebookcentral.proquest.com/lib/nknu/detail.action?docID=2010283</t>
  </si>
  <si>
    <t xml:space="preserve">Fundamentals of Information Theory and Coding Design</t>
  </si>
  <si>
    <t xml:space="preserve">Discrete Mathematics and Its Applications</t>
  </si>
  <si>
    <t xml:space="preserve">Togneri, Roberto;deSilva, Christopher J.S</t>
  </si>
  <si>
    <t xml:space="preserve">Science; Computer Science/IT</t>
  </si>
  <si>
    <t xml:space="preserve">https://ebookcentral.proquest.com/lib/nknu/detail.action?docID=2010350</t>
  </si>
  <si>
    <t xml:space="preserve">Higher-Order Finite Element Methods</t>
  </si>
  <si>
    <t xml:space="preserve">Chapman &amp; Hall/CRC</t>
  </si>
  <si>
    <t xml:space="preserve">Studies in Advanced Mathematics Ser.</t>
  </si>
  <si>
    <t xml:space="preserve">Solin, Pavel;Segeth, Karel;Dolezel, Ivo;Dolezel, Ivo</t>
  </si>
  <si>
    <t xml:space="preserve">https://ebookcentral.proquest.com/lib/nknu/detail.action?docID=2010393</t>
  </si>
  <si>
    <t xml:space="preserve">Handbook of Sensor Networks : Compact Wireless and Wired Sensing Systems</t>
  </si>
  <si>
    <t xml:space="preserve">Ilyas, Mohammad;Mahgoub, Imad</t>
  </si>
  <si>
    <t xml:space="preserve">Engineering: Electrical; Computer Science/IT; Engineering</t>
  </si>
  <si>
    <t xml:space="preserve">https://ebookcentral.proquest.com/lib/nknu/detail.action?docID=2010473</t>
  </si>
  <si>
    <t xml:space="preserve">Microwave and RF Product Applications</t>
  </si>
  <si>
    <t xml:space="preserve">Golio, Mike</t>
  </si>
  <si>
    <t xml:space="preserve">https://ebookcentral.proquest.com/lib/nknu/detail.action?docID=3059342</t>
  </si>
  <si>
    <t xml:space="preserve">Digital Design and Computer Organization</t>
  </si>
  <si>
    <t xml:space="preserve">Farhat, Hassan A.</t>
  </si>
  <si>
    <t xml:space="preserve">Engineering: Electrical; Engineering; Computer Science/IT</t>
  </si>
  <si>
    <t xml:space="preserve">https://ebookcentral.proquest.com/lib/nknu/detail.action?docID=4977160</t>
  </si>
  <si>
    <t xml:space="preserve">Analyzing Media Messages: Using Quantitative Content Analysis in Research, Second Edition</t>
  </si>
  <si>
    <t xml:space="preserve">Daniel Riffe;Lacy, Stephen;Fico, Frederick</t>
  </si>
  <si>
    <t xml:space="preserve">https://ebookcentral.proquest.com/lib/nknu/detail.action?docID=5121762</t>
  </si>
  <si>
    <t xml:space="preserve">Nanotechnology and the Environment</t>
  </si>
  <si>
    <t xml:space="preserve">Kathleen Sellers;Mackay, Christopher;Bergeson, Lynn L.;Clough, Stephen R.;Hoyt, Marilyn</t>
  </si>
  <si>
    <t xml:space="preserve">Engineering; Engineering: General</t>
  </si>
  <si>
    <t xml:space="preserve">https://ebookcentral.proquest.com/lib/nknu/detail.action?docID=5121812</t>
  </si>
  <si>
    <t xml:space="preserve">English Studies Book, The: An Introduction to Language, Literature and Culture</t>
  </si>
  <si>
    <t xml:space="preserve">Pope, Robert</t>
  </si>
  <si>
    <t xml:space="preserve">https://ebookcentral.proquest.com/lib/nknu/detail.action?docID=5121839</t>
  </si>
  <si>
    <t xml:space="preserve">Homi K.Bhabha</t>
  </si>
  <si>
    <t xml:space="preserve">Huddart, David</t>
  </si>
  <si>
    <t xml:space="preserve">https://ebookcentral.proquest.com/lib/nknu/detail.action?docID=5292757</t>
  </si>
  <si>
    <t xml:space="preserve">A Young Mind in a Growing Brain</t>
  </si>
  <si>
    <t xml:space="preserve">Jerome Kagan;Elinore Herschkowitz</t>
  </si>
  <si>
    <t xml:space="preserve">https://ebookcentral.proquest.com/lib/nknu/detail.action?docID=5292889</t>
  </si>
  <si>
    <t xml:space="preserve">Second Language Writers’ Text: Linguistic and Rhetorical Features</t>
  </si>
  <si>
    <t xml:space="preserve">Eli Hinkel</t>
  </si>
  <si>
    <t xml:space="preserve">https://ebookcentral.proquest.com/lib/nknu/detail.action?docID=5300826</t>
  </si>
  <si>
    <t xml:space="preserve">Media Organizations and Convergence: Case Studies of Media Convergence Pioneers</t>
  </si>
  <si>
    <t xml:space="preserve">Gracie Lawson-Borders, PhD</t>
  </si>
  <si>
    <t xml:space="preserve">https://ebookcentral.proquest.com/lib/nknu/detail.action?docID=53008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4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6.5" hidden="false" customHeight="false" outlineLevel="0" collapsed="false">
      <c r="A2" s="0" t="n">
        <v>169519</v>
      </c>
      <c r="B2" s="0" t="s">
        <v>15</v>
      </c>
      <c r="C2" s="0" t="str">
        <f aca="false">"9780415056526"</f>
        <v>9780415056526</v>
      </c>
      <c r="D2" s="0" t="str">
        <f aca="false">"9780203200018"</f>
        <v>9780203200018</v>
      </c>
      <c r="E2" s="0" t="s">
        <v>16</v>
      </c>
      <c r="F2" s="0" t="s">
        <v>17</v>
      </c>
      <c r="G2" s="1" t="n">
        <v>33434</v>
      </c>
      <c r="H2" s="1" t="n">
        <v>38169</v>
      </c>
      <c r="I2" s="0" t="s">
        <v>18</v>
      </c>
      <c r="J2" s="0" t="n">
        <v>1</v>
      </c>
      <c r="K2" s="0" t="s">
        <v>19</v>
      </c>
      <c r="L2" s="0" t="s">
        <v>20</v>
      </c>
      <c r="M2" s="0" t="s">
        <v>21</v>
      </c>
      <c r="N2" s="0" t="s">
        <v>22</v>
      </c>
      <c r="O2" s="0" t="s">
        <v>23</v>
      </c>
    </row>
    <row r="3" customFormat="false" ht="16.5" hidden="false" customHeight="false" outlineLevel="0" collapsed="false">
      <c r="A3" s="0" t="n">
        <v>178415</v>
      </c>
      <c r="B3" s="0" t="s">
        <v>24</v>
      </c>
      <c r="C3" s="0" t="str">
        <f aca="false">"9780415336475"</f>
        <v>9780415336475</v>
      </c>
      <c r="D3" s="0" t="str">
        <f aca="false">"9780203009086"</f>
        <v>9780203009086</v>
      </c>
      <c r="E3" s="0" t="s">
        <v>16</v>
      </c>
      <c r="F3" s="0" t="s">
        <v>17</v>
      </c>
      <c r="G3" s="1" t="n">
        <v>38496</v>
      </c>
      <c r="H3" s="1" t="n">
        <v>38697</v>
      </c>
      <c r="I3" s="0" t="s">
        <v>18</v>
      </c>
      <c r="J3" s="0" t="n">
        <v>1</v>
      </c>
      <c r="L3" s="0" t="s">
        <v>25</v>
      </c>
      <c r="M3" s="0" t="s">
        <v>26</v>
      </c>
      <c r="N3" s="0" t="s">
        <v>22</v>
      </c>
      <c r="O3" s="0" t="s">
        <v>27</v>
      </c>
    </row>
    <row r="4" customFormat="false" ht="16.5" hidden="false" customHeight="false" outlineLevel="0" collapsed="false">
      <c r="A4" s="0" t="n">
        <v>179753</v>
      </c>
      <c r="B4" s="0" t="s">
        <v>28</v>
      </c>
      <c r="C4" s="0" t="str">
        <f aca="false">"9780415007610"</f>
        <v>9780415007610</v>
      </c>
      <c r="D4" s="0" t="str">
        <f aca="false">"9780203191958"</f>
        <v>9780203191958</v>
      </c>
      <c r="E4" s="0" t="s">
        <v>16</v>
      </c>
      <c r="F4" s="0" t="s">
        <v>17</v>
      </c>
      <c r="G4" s="1" t="n">
        <v>33051</v>
      </c>
      <c r="H4" s="1" t="n">
        <v>40999</v>
      </c>
      <c r="I4" s="0" t="s">
        <v>18</v>
      </c>
      <c r="J4" s="0" t="n">
        <v>1</v>
      </c>
      <c r="L4" s="0" t="s">
        <v>29</v>
      </c>
      <c r="M4" s="0" t="s">
        <v>30</v>
      </c>
      <c r="N4" s="0" t="s">
        <v>22</v>
      </c>
      <c r="O4" s="0" t="s">
        <v>31</v>
      </c>
    </row>
    <row r="5" customFormat="false" ht="16.5" hidden="false" customHeight="false" outlineLevel="0" collapsed="false">
      <c r="A5" s="0" t="n">
        <v>179918</v>
      </c>
      <c r="B5" s="0" t="s">
        <v>32</v>
      </c>
      <c r="C5" s="0" t="str">
        <f aca="false">"9780415215732"</f>
        <v>9780415215732</v>
      </c>
      <c r="D5" s="0" t="str">
        <f aca="false">"9780203135976"</f>
        <v>9780203135976</v>
      </c>
      <c r="E5" s="0" t="s">
        <v>16</v>
      </c>
      <c r="F5" s="0" t="s">
        <v>17</v>
      </c>
      <c r="G5" s="1" t="n">
        <v>36732</v>
      </c>
      <c r="H5" s="1" t="n">
        <v>38491</v>
      </c>
      <c r="I5" s="0" t="s">
        <v>18</v>
      </c>
      <c r="J5" s="0" t="n">
        <v>1</v>
      </c>
      <c r="L5" s="0" t="s">
        <v>33</v>
      </c>
      <c r="M5" s="0" t="s">
        <v>34</v>
      </c>
      <c r="N5" s="0" t="s">
        <v>22</v>
      </c>
      <c r="O5" s="0" t="s">
        <v>35</v>
      </c>
    </row>
    <row r="6" customFormat="false" ht="16.5" hidden="false" customHeight="false" outlineLevel="0" collapsed="false">
      <c r="A6" s="0" t="n">
        <v>180021</v>
      </c>
      <c r="B6" s="0" t="s">
        <v>36</v>
      </c>
      <c r="C6" s="0" t="str">
        <f aca="false">"9780415095693"</f>
        <v>9780415095693</v>
      </c>
      <c r="D6" s="0" t="str">
        <f aca="false">"9780203202593"</f>
        <v>9780203202593</v>
      </c>
      <c r="E6" s="0" t="s">
        <v>16</v>
      </c>
      <c r="F6" s="0" t="s">
        <v>17</v>
      </c>
      <c r="G6" s="1" t="n">
        <v>34288</v>
      </c>
      <c r="H6" s="1" t="n">
        <v>38169</v>
      </c>
      <c r="I6" s="0" t="s">
        <v>18</v>
      </c>
      <c r="J6" s="0" t="n">
        <v>1</v>
      </c>
      <c r="L6" s="0" t="s">
        <v>37</v>
      </c>
      <c r="M6" s="0" t="s">
        <v>38</v>
      </c>
      <c r="N6" s="0" t="s">
        <v>22</v>
      </c>
      <c r="O6" s="0" t="s">
        <v>39</v>
      </c>
    </row>
    <row r="7" customFormat="false" ht="16.5" hidden="false" customHeight="false" outlineLevel="0" collapsed="false">
      <c r="A7" s="0" t="n">
        <v>180241</v>
      </c>
      <c r="B7" s="0" t="s">
        <v>40</v>
      </c>
      <c r="C7" s="0" t="str">
        <f aca="false">"9780815335009"</f>
        <v>9780815335009</v>
      </c>
      <c r="D7" s="0" t="str">
        <f aca="false">"9780203900659"</f>
        <v>9780203900659</v>
      </c>
      <c r="E7" s="0" t="s">
        <v>16</v>
      </c>
      <c r="F7" s="0" t="s">
        <v>17</v>
      </c>
      <c r="G7" s="1" t="n">
        <v>36896</v>
      </c>
      <c r="H7" s="1" t="n">
        <v>38169</v>
      </c>
      <c r="I7" s="0" t="s">
        <v>18</v>
      </c>
      <c r="J7" s="0" t="n">
        <v>1</v>
      </c>
      <c r="K7" s="0" t="s">
        <v>41</v>
      </c>
      <c r="L7" s="0" t="s">
        <v>42</v>
      </c>
      <c r="M7" s="0" t="s">
        <v>43</v>
      </c>
      <c r="N7" s="0" t="s">
        <v>22</v>
      </c>
      <c r="O7" s="0" t="s">
        <v>44</v>
      </c>
    </row>
    <row r="8" customFormat="false" ht="16.5" hidden="false" customHeight="false" outlineLevel="0" collapsed="false">
      <c r="A8" s="0" t="n">
        <v>180581</v>
      </c>
      <c r="B8" s="0" t="s">
        <v>45</v>
      </c>
      <c r="C8" s="0" t="str">
        <f aca="false">"9780415253338"</f>
        <v>9780415253338</v>
      </c>
      <c r="D8" s="0" t="str">
        <f aca="false">"9780203164853"</f>
        <v>9780203164853</v>
      </c>
      <c r="E8" s="0" t="s">
        <v>16</v>
      </c>
      <c r="F8" s="0" t="s">
        <v>17</v>
      </c>
      <c r="G8" s="1" t="n">
        <v>37309</v>
      </c>
      <c r="H8" s="1" t="n">
        <v>38316</v>
      </c>
      <c r="I8" s="0" t="s">
        <v>18</v>
      </c>
      <c r="J8" s="0" t="n">
        <v>1</v>
      </c>
      <c r="K8" s="0" t="s">
        <v>46</v>
      </c>
      <c r="L8" s="0" t="s">
        <v>47</v>
      </c>
      <c r="M8" s="0" t="s">
        <v>48</v>
      </c>
      <c r="N8" s="0" t="s">
        <v>22</v>
      </c>
      <c r="O8" s="0" t="s">
        <v>49</v>
      </c>
    </row>
    <row r="9" customFormat="false" ht="16.5" hidden="false" customHeight="false" outlineLevel="0" collapsed="false">
      <c r="A9" s="0" t="n">
        <v>180819</v>
      </c>
      <c r="B9" s="0" t="s">
        <v>50</v>
      </c>
      <c r="C9" s="0" t="str">
        <f aca="false">"9780415281898"</f>
        <v>9780415281898</v>
      </c>
      <c r="D9" s="0" t="str">
        <f aca="false">"9780203216934"</f>
        <v>9780203216934</v>
      </c>
      <c r="E9" s="0" t="s">
        <v>16</v>
      </c>
      <c r="F9" s="0" t="s">
        <v>17</v>
      </c>
      <c r="G9" s="1" t="n">
        <v>37407</v>
      </c>
      <c r="H9" s="1" t="n">
        <v>38169</v>
      </c>
      <c r="I9" s="0" t="s">
        <v>18</v>
      </c>
      <c r="J9" s="0" t="n">
        <v>1</v>
      </c>
      <c r="K9" s="0" t="s">
        <v>51</v>
      </c>
      <c r="L9" s="0" t="s">
        <v>52</v>
      </c>
      <c r="M9" s="0" t="s">
        <v>30</v>
      </c>
      <c r="N9" s="0" t="s">
        <v>22</v>
      </c>
      <c r="O9" s="0" t="s">
        <v>53</v>
      </c>
    </row>
    <row r="10" customFormat="false" ht="16.5" hidden="false" customHeight="false" outlineLevel="0" collapsed="false">
      <c r="A10" s="0" t="n">
        <v>182217</v>
      </c>
      <c r="B10" s="0" t="s">
        <v>54</v>
      </c>
      <c r="C10" s="0" t="str">
        <f aca="false">"9780415251259"</f>
        <v>9780415251259</v>
      </c>
      <c r="D10" s="0" t="str">
        <f aca="false">"9780203493199"</f>
        <v>9780203493199</v>
      </c>
      <c r="E10" s="0" t="s">
        <v>16</v>
      </c>
      <c r="F10" s="0" t="s">
        <v>17</v>
      </c>
      <c r="G10" s="1" t="n">
        <v>39849</v>
      </c>
      <c r="H10" s="1" t="n">
        <v>39822</v>
      </c>
      <c r="I10" s="0" t="s">
        <v>18</v>
      </c>
      <c r="J10" s="0" t="n">
        <v>1</v>
      </c>
      <c r="K10" s="0" t="s">
        <v>55</v>
      </c>
      <c r="L10" s="0" t="s">
        <v>56</v>
      </c>
      <c r="M10" s="0" t="s">
        <v>57</v>
      </c>
      <c r="N10" s="0" t="s">
        <v>22</v>
      </c>
      <c r="O10" s="0" t="s">
        <v>58</v>
      </c>
    </row>
    <row r="11" customFormat="false" ht="16.5" hidden="false" customHeight="false" outlineLevel="0" collapsed="false">
      <c r="A11" s="0" t="n">
        <v>182436</v>
      </c>
      <c r="B11" s="0" t="s">
        <v>59</v>
      </c>
      <c r="C11" s="0" t="str">
        <f aca="false">"9780415296496"</f>
        <v>9780415296496</v>
      </c>
      <c r="D11" s="0" t="str">
        <f aca="false">"9780203492994"</f>
        <v>9780203492994</v>
      </c>
      <c r="E11" s="0" t="s">
        <v>60</v>
      </c>
      <c r="F11" s="0" t="s">
        <v>60</v>
      </c>
      <c r="G11" s="1" t="n">
        <v>38085</v>
      </c>
      <c r="H11" s="1" t="n">
        <v>38453</v>
      </c>
      <c r="I11" s="0" t="s">
        <v>18</v>
      </c>
      <c r="J11" s="0" t="n">
        <v>1</v>
      </c>
      <c r="L11" s="0" t="s">
        <v>61</v>
      </c>
      <c r="M11" s="0" t="s">
        <v>62</v>
      </c>
      <c r="N11" s="0" t="s">
        <v>22</v>
      </c>
      <c r="O11" s="0" t="s">
        <v>63</v>
      </c>
    </row>
    <row r="12" customFormat="false" ht="16.5" hidden="false" customHeight="false" outlineLevel="0" collapsed="false">
      <c r="A12" s="0" t="n">
        <v>182812</v>
      </c>
      <c r="B12" s="0" t="s">
        <v>64</v>
      </c>
      <c r="C12" s="0" t="str">
        <f aca="false">"9780415942997"</f>
        <v>9780415942997</v>
      </c>
      <c r="D12" s="0" t="str">
        <f aca="false">"9780203504314"</f>
        <v>9780203504314</v>
      </c>
      <c r="E12" s="0" t="s">
        <v>16</v>
      </c>
      <c r="F12" s="0" t="s">
        <v>17</v>
      </c>
      <c r="G12" s="1" t="n">
        <v>37784</v>
      </c>
      <c r="H12" s="1" t="n">
        <v>38595</v>
      </c>
      <c r="I12" s="0" t="s">
        <v>18</v>
      </c>
      <c r="J12" s="0" t="n">
        <v>1</v>
      </c>
      <c r="K12" s="0" t="s">
        <v>65</v>
      </c>
      <c r="L12" s="0" t="s">
        <v>66</v>
      </c>
      <c r="M12" s="0" t="s">
        <v>38</v>
      </c>
      <c r="N12" s="0" t="s">
        <v>22</v>
      </c>
      <c r="O12" s="0" t="s">
        <v>67</v>
      </c>
    </row>
    <row r="13" customFormat="false" ht="16.5" hidden="false" customHeight="false" outlineLevel="0" collapsed="false">
      <c r="A13" s="0" t="n">
        <v>183307</v>
      </c>
      <c r="B13" s="0" t="s">
        <v>68</v>
      </c>
      <c r="C13" s="0" t="str">
        <f aca="false">"9781841690896"</f>
        <v>9781841690896</v>
      </c>
      <c r="D13" s="0" t="str">
        <f aca="false">"9780203488430"</f>
        <v>9780203488430</v>
      </c>
      <c r="E13" s="0" t="s">
        <v>16</v>
      </c>
      <c r="F13" s="0" t="s">
        <v>69</v>
      </c>
      <c r="G13" s="1" t="n">
        <v>38156</v>
      </c>
      <c r="H13" s="1" t="n">
        <v>38775</v>
      </c>
      <c r="I13" s="0" t="s">
        <v>18</v>
      </c>
      <c r="J13" s="0" t="n">
        <v>1</v>
      </c>
      <c r="L13" s="0" t="s">
        <v>70</v>
      </c>
      <c r="M13" s="0" t="s">
        <v>71</v>
      </c>
      <c r="N13" s="0" t="s">
        <v>22</v>
      </c>
      <c r="O13" s="0" t="s">
        <v>72</v>
      </c>
    </row>
    <row r="14" customFormat="false" ht="16.5" hidden="false" customHeight="false" outlineLevel="0" collapsed="false">
      <c r="A14" s="0" t="n">
        <v>198406</v>
      </c>
      <c r="B14" s="0" t="s">
        <v>73</v>
      </c>
      <c r="C14" s="0" t="str">
        <f aca="false">"9780749436629"</f>
        <v>9780749436629</v>
      </c>
      <c r="D14" s="0" t="str">
        <f aca="false">"9780203416761"</f>
        <v>9780203416761</v>
      </c>
      <c r="E14" s="0" t="s">
        <v>16</v>
      </c>
      <c r="F14" s="0" t="s">
        <v>17</v>
      </c>
      <c r="G14" s="1" t="n">
        <v>37714</v>
      </c>
      <c r="H14" s="1" t="n">
        <v>38660</v>
      </c>
      <c r="I14" s="0" t="s">
        <v>18</v>
      </c>
      <c r="L14" s="0" t="s">
        <v>74</v>
      </c>
      <c r="M14" s="0" t="s">
        <v>75</v>
      </c>
      <c r="N14" s="0" t="s">
        <v>22</v>
      </c>
      <c r="O14" s="0" t="s">
        <v>76</v>
      </c>
    </row>
    <row r="15" customFormat="false" ht="16.5" hidden="false" customHeight="false" outlineLevel="0" collapsed="false">
      <c r="A15" s="0" t="n">
        <v>198471</v>
      </c>
      <c r="B15" s="0" t="s">
        <v>77</v>
      </c>
      <c r="C15" s="0" t="str">
        <f aca="false">"9780415321013"</f>
        <v>9780415321013</v>
      </c>
      <c r="D15" s="0" t="str">
        <f aca="false">"9780203465349"</f>
        <v>9780203465349</v>
      </c>
      <c r="E15" s="0" t="s">
        <v>16</v>
      </c>
      <c r="F15" s="0" t="s">
        <v>17</v>
      </c>
      <c r="G15" s="1" t="n">
        <v>38491</v>
      </c>
      <c r="H15" s="1" t="n">
        <v>38596</v>
      </c>
      <c r="I15" s="0" t="s">
        <v>18</v>
      </c>
      <c r="J15" s="0" t="n">
        <v>1</v>
      </c>
      <c r="K15" s="0" t="s">
        <v>78</v>
      </c>
      <c r="L15" s="0" t="s">
        <v>79</v>
      </c>
      <c r="M15" s="0" t="s">
        <v>80</v>
      </c>
      <c r="N15" s="0" t="s">
        <v>22</v>
      </c>
      <c r="O15" s="0" t="s">
        <v>81</v>
      </c>
    </row>
    <row r="16" customFormat="false" ht="16.5" hidden="false" customHeight="false" outlineLevel="0" collapsed="false">
      <c r="A16" s="0" t="n">
        <v>198539</v>
      </c>
      <c r="B16" s="0" t="s">
        <v>82</v>
      </c>
      <c r="C16" s="0" t="str">
        <f aca="false">"9780415224475"</f>
        <v>9780415224475</v>
      </c>
      <c r="D16" s="0" t="str">
        <f aca="false">"9780203380369"</f>
        <v>9780203380369</v>
      </c>
      <c r="E16" s="0" t="s">
        <v>16</v>
      </c>
      <c r="F16" s="0" t="s">
        <v>17</v>
      </c>
      <c r="G16" s="1" t="n">
        <v>37875</v>
      </c>
      <c r="H16" s="1" t="n">
        <v>38413</v>
      </c>
      <c r="I16" s="0" t="s">
        <v>18</v>
      </c>
      <c r="J16" s="0" t="n">
        <v>1</v>
      </c>
      <c r="L16" s="0" t="s">
        <v>83</v>
      </c>
      <c r="M16" s="0" t="s">
        <v>80</v>
      </c>
      <c r="N16" s="0" t="s">
        <v>22</v>
      </c>
      <c r="O16" s="0" t="s">
        <v>84</v>
      </c>
    </row>
    <row r="17" customFormat="false" ht="16.5" hidden="false" customHeight="false" outlineLevel="0" collapsed="false">
      <c r="A17" s="0" t="n">
        <v>198861</v>
      </c>
      <c r="B17" s="0" t="s">
        <v>85</v>
      </c>
      <c r="C17" s="0" t="str">
        <f aca="false">"9780849319518"</f>
        <v>9780849319518</v>
      </c>
      <c r="D17" s="0" t="str">
        <f aca="false">"9780203486900"</f>
        <v>9780203486900</v>
      </c>
      <c r="E17" s="0" t="s">
        <v>60</v>
      </c>
      <c r="F17" s="0" t="s">
        <v>86</v>
      </c>
      <c r="G17" s="1" t="n">
        <v>37970</v>
      </c>
      <c r="H17" s="1" t="n">
        <v>38663</v>
      </c>
      <c r="I17" s="0" t="s">
        <v>18</v>
      </c>
      <c r="L17" s="0" t="s">
        <v>87</v>
      </c>
      <c r="M17" s="0" t="s">
        <v>88</v>
      </c>
      <c r="N17" s="0" t="s">
        <v>22</v>
      </c>
      <c r="O17" s="0" t="s">
        <v>89</v>
      </c>
    </row>
    <row r="18" customFormat="false" ht="16.5" hidden="false" customHeight="false" outlineLevel="0" collapsed="false">
      <c r="A18" s="0" t="n">
        <v>198921</v>
      </c>
      <c r="B18" s="0" t="s">
        <v>90</v>
      </c>
      <c r="C18" s="0" t="str">
        <f aca="false">"9780849321436"</f>
        <v>9780849321436</v>
      </c>
      <c r="D18" s="0" t="str">
        <f aca="false">"9780203492734"</f>
        <v>9780203492734</v>
      </c>
      <c r="E18" s="0" t="s">
        <v>60</v>
      </c>
      <c r="F18" s="0" t="s">
        <v>60</v>
      </c>
      <c r="G18" s="1" t="n">
        <v>37984</v>
      </c>
      <c r="H18" s="1" t="n">
        <v>42130</v>
      </c>
      <c r="I18" s="0" t="s">
        <v>18</v>
      </c>
      <c r="J18" s="0" t="n">
        <v>1</v>
      </c>
      <c r="K18" s="0" t="s">
        <v>91</v>
      </c>
      <c r="L18" s="0" t="s">
        <v>92</v>
      </c>
      <c r="M18" s="0" t="s">
        <v>93</v>
      </c>
      <c r="N18" s="0" t="s">
        <v>22</v>
      </c>
      <c r="O18" s="0" t="s">
        <v>94</v>
      </c>
    </row>
    <row r="19" customFormat="false" ht="16.5" hidden="false" customHeight="false" outlineLevel="0" collapsed="false">
      <c r="A19" s="0" t="n">
        <v>199390</v>
      </c>
      <c r="B19" s="0" t="s">
        <v>95</v>
      </c>
      <c r="C19" s="0" t="str">
        <f aca="false">"9780415289450"</f>
        <v>9780415289450</v>
      </c>
      <c r="D19" s="0" t="str">
        <f aca="false">"9780203326350"</f>
        <v>9780203326350</v>
      </c>
      <c r="E19" s="0" t="s">
        <v>16</v>
      </c>
      <c r="F19" s="0" t="s">
        <v>17</v>
      </c>
      <c r="G19" s="1" t="n">
        <v>38372</v>
      </c>
      <c r="H19" s="1" t="n">
        <v>38796</v>
      </c>
      <c r="I19" s="0" t="s">
        <v>18</v>
      </c>
      <c r="J19" s="0" t="n">
        <v>1</v>
      </c>
      <c r="L19" s="0" t="s">
        <v>96</v>
      </c>
      <c r="M19" s="0" t="s">
        <v>97</v>
      </c>
      <c r="N19" s="0" t="s">
        <v>22</v>
      </c>
      <c r="O19" s="0" t="s">
        <v>98</v>
      </c>
    </row>
    <row r="20" customFormat="false" ht="16.5" hidden="false" customHeight="false" outlineLevel="0" collapsed="false">
      <c r="A20" s="0" t="n">
        <v>199504</v>
      </c>
      <c r="B20" s="0" t="s">
        <v>99</v>
      </c>
      <c r="C20" s="0" t="str">
        <f aca="false">"9780415344906"</f>
        <v>9780415344906</v>
      </c>
      <c r="D20" s="0" t="str">
        <f aca="false">"9780203340639"</f>
        <v>9780203340639</v>
      </c>
      <c r="E20" s="0" t="s">
        <v>16</v>
      </c>
      <c r="F20" s="0" t="s">
        <v>17</v>
      </c>
      <c r="G20" s="1" t="n">
        <v>38343</v>
      </c>
      <c r="H20" s="1" t="n">
        <v>41738</v>
      </c>
      <c r="I20" s="0" t="s">
        <v>18</v>
      </c>
      <c r="J20" s="0" t="n">
        <v>1</v>
      </c>
      <c r="L20" s="0" t="s">
        <v>100</v>
      </c>
      <c r="M20" s="0" t="s">
        <v>101</v>
      </c>
      <c r="N20" s="0" t="s">
        <v>22</v>
      </c>
      <c r="O20" s="0" t="s">
        <v>102</v>
      </c>
    </row>
    <row r="21" customFormat="false" ht="16.5" hidden="false" customHeight="false" outlineLevel="0" collapsed="false">
      <c r="A21" s="0" t="n">
        <v>199577</v>
      </c>
      <c r="B21" s="0" t="s">
        <v>103</v>
      </c>
      <c r="C21" s="0" t="str">
        <f aca="false">"9780415349925"</f>
        <v>9780415349925</v>
      </c>
      <c r="D21" s="0" t="str">
        <f aca="false">"9780203342763"</f>
        <v>9780203342763</v>
      </c>
      <c r="E21" s="0" t="s">
        <v>16</v>
      </c>
      <c r="F21" s="0" t="s">
        <v>17</v>
      </c>
      <c r="G21" s="1" t="n">
        <v>38461</v>
      </c>
      <c r="H21" s="1" t="n">
        <v>38671</v>
      </c>
      <c r="I21" s="0" t="s">
        <v>18</v>
      </c>
      <c r="J21" s="0" t="n">
        <v>2</v>
      </c>
      <c r="K21" s="0" t="s">
        <v>104</v>
      </c>
      <c r="L21" s="0" t="s">
        <v>105</v>
      </c>
      <c r="M21" s="0" t="s">
        <v>30</v>
      </c>
      <c r="N21" s="0" t="s">
        <v>22</v>
      </c>
      <c r="O21" s="0" t="s">
        <v>106</v>
      </c>
    </row>
    <row r="22" customFormat="false" ht="16.5" hidden="false" customHeight="false" outlineLevel="0" collapsed="false">
      <c r="A22" s="0" t="n">
        <v>199665</v>
      </c>
      <c r="B22" s="0" t="s">
        <v>107</v>
      </c>
      <c r="C22" s="0" t="str">
        <f aca="false">"9780415966382"</f>
        <v>9780415966382</v>
      </c>
      <c r="D22" s="0" t="str">
        <f aca="false">"9780203340073"</f>
        <v>9780203340073</v>
      </c>
      <c r="E22" s="0" t="s">
        <v>16</v>
      </c>
      <c r="F22" s="0" t="s">
        <v>17</v>
      </c>
      <c r="G22" s="1" t="n">
        <v>38245</v>
      </c>
      <c r="H22" s="1" t="n">
        <v>38804</v>
      </c>
      <c r="I22" s="0" t="s">
        <v>18</v>
      </c>
      <c r="J22" s="0" t="n">
        <v>1</v>
      </c>
      <c r="K22" s="0" t="s">
        <v>108</v>
      </c>
      <c r="L22" s="0" t="s">
        <v>109</v>
      </c>
      <c r="M22" s="0" t="s">
        <v>110</v>
      </c>
      <c r="N22" s="0" t="s">
        <v>22</v>
      </c>
      <c r="O22" s="0" t="s">
        <v>111</v>
      </c>
    </row>
    <row r="23" customFormat="false" ht="16.5" hidden="false" customHeight="false" outlineLevel="0" collapsed="false">
      <c r="A23" s="0" t="n">
        <v>200020</v>
      </c>
      <c r="B23" s="0" t="s">
        <v>112</v>
      </c>
      <c r="C23" s="0" t="str">
        <f aca="false">"9780415237291"</f>
        <v>9780415237291</v>
      </c>
      <c r="D23" s="0" t="str">
        <f aca="false">"9781482289084"</f>
        <v>9781482289084</v>
      </c>
      <c r="E23" s="0" t="s">
        <v>16</v>
      </c>
      <c r="F23" s="0" t="s">
        <v>86</v>
      </c>
      <c r="G23" s="1" t="n">
        <v>38231</v>
      </c>
      <c r="H23" s="1" t="n">
        <v>38697</v>
      </c>
      <c r="I23" s="0" t="s">
        <v>18</v>
      </c>
      <c r="J23" s="0" t="n">
        <v>1</v>
      </c>
      <c r="L23" s="0" t="s">
        <v>113</v>
      </c>
      <c r="M23" s="0" t="s">
        <v>114</v>
      </c>
      <c r="N23" s="0" t="s">
        <v>22</v>
      </c>
      <c r="O23" s="0" t="s">
        <v>115</v>
      </c>
    </row>
    <row r="24" customFormat="false" ht="16.5" hidden="false" customHeight="false" outlineLevel="0" collapsed="false">
      <c r="A24" s="0" t="n">
        <v>200382</v>
      </c>
      <c r="B24" s="0" t="s">
        <v>116</v>
      </c>
      <c r="C24" s="0" t="str">
        <f aca="false">"9780415315456"</f>
        <v>9780415315456</v>
      </c>
      <c r="D24" s="0" t="str">
        <f aca="false">"9780203563410"</f>
        <v>9780203563410</v>
      </c>
      <c r="E24" s="0" t="s">
        <v>16</v>
      </c>
      <c r="F24" s="0" t="s">
        <v>17</v>
      </c>
      <c r="G24" s="1" t="n">
        <v>37971</v>
      </c>
      <c r="H24" s="1" t="n">
        <v>38410</v>
      </c>
      <c r="I24" s="0" t="s">
        <v>18</v>
      </c>
      <c r="J24" s="0" t="n">
        <v>1</v>
      </c>
      <c r="K24" s="0" t="s">
        <v>117</v>
      </c>
      <c r="L24" s="0" t="s">
        <v>118</v>
      </c>
      <c r="M24" s="0" t="s">
        <v>119</v>
      </c>
      <c r="N24" s="0" t="s">
        <v>22</v>
      </c>
      <c r="O24" s="0" t="s">
        <v>120</v>
      </c>
    </row>
    <row r="25" customFormat="false" ht="16.5" hidden="false" customHeight="false" outlineLevel="0" collapsed="false">
      <c r="A25" s="0" t="n">
        <v>200451</v>
      </c>
      <c r="B25" s="0" t="s">
        <v>121</v>
      </c>
      <c r="C25" s="0" t="str">
        <f aca="false">"9780415320443"</f>
        <v>9780415320443</v>
      </c>
      <c r="D25" s="0" t="str">
        <f aca="false">"9780203694510"</f>
        <v>9780203694510</v>
      </c>
      <c r="E25" s="0" t="s">
        <v>16</v>
      </c>
      <c r="F25" s="0" t="s">
        <v>17</v>
      </c>
      <c r="G25" s="1" t="n">
        <v>38338</v>
      </c>
      <c r="H25" s="1" t="n">
        <v>38414</v>
      </c>
      <c r="I25" s="0" t="s">
        <v>18</v>
      </c>
      <c r="J25" s="0" t="n">
        <v>1</v>
      </c>
      <c r="K25" s="0" t="s">
        <v>122</v>
      </c>
      <c r="L25" s="0" t="s">
        <v>123</v>
      </c>
      <c r="M25" s="0" t="s">
        <v>80</v>
      </c>
      <c r="N25" s="0" t="s">
        <v>22</v>
      </c>
      <c r="O25" s="0" t="s">
        <v>124</v>
      </c>
    </row>
    <row r="26" customFormat="false" ht="16.5" hidden="false" customHeight="false" outlineLevel="0" collapsed="false">
      <c r="A26" s="0" t="n">
        <v>200631</v>
      </c>
      <c r="B26" s="0" t="s">
        <v>125</v>
      </c>
      <c r="C26" s="0" t="str">
        <f aca="false">"9780415331814"</f>
        <v>9780415331814</v>
      </c>
      <c r="D26" s="0" t="str">
        <f aca="false">"9780203643563"</f>
        <v>9780203643563</v>
      </c>
      <c r="E26" s="0" t="s">
        <v>16</v>
      </c>
      <c r="F26" s="0" t="s">
        <v>17</v>
      </c>
      <c r="G26" s="1" t="n">
        <v>39248</v>
      </c>
      <c r="H26" s="1" t="n">
        <v>39419</v>
      </c>
      <c r="I26" s="0" t="s">
        <v>18</v>
      </c>
      <c r="J26" s="0" t="n">
        <v>1</v>
      </c>
      <c r="K26" s="0" t="s">
        <v>126</v>
      </c>
      <c r="L26" s="0" t="s">
        <v>127</v>
      </c>
      <c r="M26" s="0" t="s">
        <v>30</v>
      </c>
      <c r="N26" s="0" t="s">
        <v>22</v>
      </c>
      <c r="O26" s="0" t="s">
        <v>128</v>
      </c>
    </row>
    <row r="27" customFormat="false" ht="16.5" hidden="false" customHeight="false" outlineLevel="0" collapsed="false">
      <c r="A27" s="0" t="n">
        <v>200890</v>
      </c>
      <c r="B27" s="0" t="s">
        <v>129</v>
      </c>
      <c r="C27" s="0" t="str">
        <f aca="false">"9780700713110"</f>
        <v>9780700713110</v>
      </c>
      <c r="D27" s="0" t="str">
        <f aca="false">"9780203641804"</f>
        <v>9780203641804</v>
      </c>
      <c r="E27" s="0" t="s">
        <v>17</v>
      </c>
      <c r="F27" s="0" t="s">
        <v>17</v>
      </c>
      <c r="G27" s="1" t="n">
        <v>38201</v>
      </c>
      <c r="H27" s="1" t="n">
        <v>40037</v>
      </c>
      <c r="I27" s="0" t="s">
        <v>18</v>
      </c>
      <c r="J27" s="0" t="n">
        <v>1</v>
      </c>
      <c r="L27" s="0" t="s">
        <v>130</v>
      </c>
      <c r="M27" s="0" t="s">
        <v>30</v>
      </c>
      <c r="N27" s="0" t="s">
        <v>22</v>
      </c>
      <c r="O27" s="0" t="s">
        <v>131</v>
      </c>
    </row>
    <row r="28" customFormat="false" ht="16.5" hidden="false" customHeight="false" outlineLevel="0" collapsed="false">
      <c r="A28" s="0" t="n">
        <v>200986</v>
      </c>
      <c r="B28" s="0" t="s">
        <v>132</v>
      </c>
      <c r="C28" s="0" t="str">
        <f aca="false">"9780714655659"</f>
        <v>9780714655659</v>
      </c>
      <c r="D28" s="0" t="str">
        <f aca="false">"9780203504260"</f>
        <v>9780203504260</v>
      </c>
      <c r="E28" s="0" t="s">
        <v>16</v>
      </c>
      <c r="F28" s="0" t="s">
        <v>17</v>
      </c>
      <c r="G28" s="1" t="n">
        <v>38036</v>
      </c>
      <c r="H28" s="1" t="n">
        <v>38775</v>
      </c>
      <c r="I28" s="0" t="s">
        <v>18</v>
      </c>
      <c r="L28" s="0" t="s">
        <v>133</v>
      </c>
      <c r="M28" s="0" t="s">
        <v>134</v>
      </c>
      <c r="N28" s="0" t="s">
        <v>22</v>
      </c>
      <c r="O28" s="0" t="s">
        <v>135</v>
      </c>
    </row>
    <row r="29" customFormat="false" ht="16.5" hidden="false" customHeight="false" outlineLevel="0" collapsed="false">
      <c r="A29" s="0" t="n">
        <v>201196</v>
      </c>
      <c r="B29" s="0" t="s">
        <v>136</v>
      </c>
      <c r="C29" s="0" t="str">
        <f aca="false">"9780415275767"</f>
        <v>9780415275767</v>
      </c>
      <c r="D29" s="0" t="str">
        <f aca="false">"9780203005156"</f>
        <v>9780203005156</v>
      </c>
      <c r="E29" s="0" t="s">
        <v>16</v>
      </c>
      <c r="F29" s="0" t="s">
        <v>17</v>
      </c>
      <c r="G29" s="1" t="n">
        <v>37553</v>
      </c>
      <c r="H29" s="1" t="n">
        <v>38774</v>
      </c>
      <c r="I29" s="0" t="s">
        <v>18</v>
      </c>
      <c r="J29" s="0" t="n">
        <v>1</v>
      </c>
      <c r="L29" s="0" t="s">
        <v>137</v>
      </c>
      <c r="M29" s="0" t="s">
        <v>75</v>
      </c>
      <c r="N29" s="0" t="s">
        <v>22</v>
      </c>
      <c r="O29" s="0" t="s">
        <v>138</v>
      </c>
    </row>
    <row r="30" customFormat="false" ht="16.5" hidden="false" customHeight="false" outlineLevel="0" collapsed="false">
      <c r="A30" s="0" t="n">
        <v>214531</v>
      </c>
      <c r="B30" s="0" t="s">
        <v>139</v>
      </c>
      <c r="C30" s="0" t="str">
        <f aca="false">"9780415967891"</f>
        <v>9780415967891</v>
      </c>
      <c r="D30" s="0" t="str">
        <f aca="false">"9780203009901"</f>
        <v>9780203009901</v>
      </c>
      <c r="E30" s="0" t="s">
        <v>16</v>
      </c>
      <c r="F30" s="0" t="s">
        <v>17</v>
      </c>
      <c r="G30" s="1" t="n">
        <v>37784</v>
      </c>
      <c r="H30" s="1" t="n">
        <v>38817</v>
      </c>
      <c r="I30" s="0" t="s">
        <v>18</v>
      </c>
      <c r="J30" s="0" t="n">
        <v>1</v>
      </c>
      <c r="K30" s="0" t="s">
        <v>140</v>
      </c>
      <c r="L30" s="0" t="s">
        <v>141</v>
      </c>
      <c r="M30" s="0" t="s">
        <v>30</v>
      </c>
      <c r="N30" s="0" t="s">
        <v>22</v>
      </c>
      <c r="O30" s="0" t="s">
        <v>142</v>
      </c>
    </row>
    <row r="31" customFormat="false" ht="16.5" hidden="false" customHeight="false" outlineLevel="0" collapsed="false">
      <c r="A31" s="0" t="n">
        <v>214553</v>
      </c>
      <c r="B31" s="0" t="s">
        <v>143</v>
      </c>
      <c r="C31" s="0" t="str">
        <f aca="false">"9780714653662"</f>
        <v>9780714653662</v>
      </c>
      <c r="D31" s="0" t="str">
        <f aca="false">"9780203010396"</f>
        <v>9780203010396</v>
      </c>
      <c r="E31" s="0" t="s">
        <v>16</v>
      </c>
      <c r="F31" s="0" t="s">
        <v>17</v>
      </c>
      <c r="G31" s="1" t="n">
        <v>37863</v>
      </c>
      <c r="H31" s="1" t="n">
        <v>38636</v>
      </c>
      <c r="I31" s="0" t="s">
        <v>18</v>
      </c>
      <c r="K31" s="0" t="s">
        <v>144</v>
      </c>
      <c r="L31" s="0" t="s">
        <v>145</v>
      </c>
      <c r="M31" s="0" t="s">
        <v>146</v>
      </c>
      <c r="N31" s="0" t="s">
        <v>22</v>
      </c>
      <c r="O31" s="0" t="s">
        <v>147</v>
      </c>
    </row>
    <row r="32" customFormat="false" ht="16.5" hidden="false" customHeight="false" outlineLevel="0" collapsed="false">
      <c r="A32" s="0" t="n">
        <v>214619</v>
      </c>
      <c r="B32" s="0" t="s">
        <v>148</v>
      </c>
      <c r="C32" s="0" t="str">
        <f aca="false">"9780849317361"</f>
        <v>9780849317361</v>
      </c>
      <c r="D32" s="0" t="str">
        <f aca="false">"9780203008812"</f>
        <v>9780203008812</v>
      </c>
      <c r="E32" s="0" t="s">
        <v>16</v>
      </c>
      <c r="F32" s="0" t="s">
        <v>86</v>
      </c>
      <c r="G32" s="1" t="n">
        <v>37706</v>
      </c>
      <c r="H32" s="1" t="n">
        <v>38816</v>
      </c>
      <c r="I32" s="0" t="s">
        <v>18</v>
      </c>
      <c r="J32" s="0" t="n">
        <v>1</v>
      </c>
      <c r="K32" s="0" t="s">
        <v>149</v>
      </c>
      <c r="L32" s="0" t="s">
        <v>150</v>
      </c>
      <c r="M32" s="0" t="s">
        <v>151</v>
      </c>
      <c r="N32" s="0" t="s">
        <v>22</v>
      </c>
      <c r="O32" s="0" t="s">
        <v>152</v>
      </c>
    </row>
    <row r="33" customFormat="false" ht="16.5" hidden="false" customHeight="false" outlineLevel="0" collapsed="false">
      <c r="A33" s="0" t="n">
        <v>215916</v>
      </c>
      <c r="B33" s="0" t="s">
        <v>153</v>
      </c>
      <c r="C33" s="0" t="str">
        <f aca="false">"9780824707514"</f>
        <v>9780824707514</v>
      </c>
      <c r="D33" s="0" t="str">
        <f aca="false">"9780203910818"</f>
        <v>9780203910818</v>
      </c>
      <c r="E33" s="0" t="s">
        <v>60</v>
      </c>
      <c r="F33" s="0" t="s">
        <v>60</v>
      </c>
      <c r="G33" s="1" t="n">
        <v>37307</v>
      </c>
      <c r="H33" s="1" t="n">
        <v>38320</v>
      </c>
      <c r="I33" s="0" t="s">
        <v>18</v>
      </c>
      <c r="J33" s="0" t="n">
        <v>1</v>
      </c>
      <c r="K33" s="0" t="s">
        <v>154</v>
      </c>
      <c r="L33" s="0" t="s">
        <v>155</v>
      </c>
      <c r="M33" s="0" t="s">
        <v>156</v>
      </c>
      <c r="N33" s="0" t="s">
        <v>22</v>
      </c>
      <c r="O33" s="0" t="s">
        <v>157</v>
      </c>
    </row>
    <row r="34" customFormat="false" ht="16.5" hidden="false" customHeight="false" outlineLevel="0" collapsed="false">
      <c r="A34" s="0" t="n">
        <v>215974</v>
      </c>
      <c r="B34" s="0" t="s">
        <v>158</v>
      </c>
      <c r="C34" s="0" t="str">
        <f aca="false">"9780824708719"</f>
        <v>9780824708719</v>
      </c>
      <c r="D34" s="0" t="str">
        <f aca="false">"9780203911037"</f>
        <v>9780203911037</v>
      </c>
      <c r="E34" s="0" t="s">
        <v>60</v>
      </c>
      <c r="F34" s="0" t="s">
        <v>60</v>
      </c>
      <c r="G34" s="1" t="n">
        <v>37565</v>
      </c>
      <c r="H34" s="1" t="n">
        <v>38316</v>
      </c>
      <c r="I34" s="0" t="s">
        <v>18</v>
      </c>
      <c r="J34" s="0" t="n">
        <v>1</v>
      </c>
      <c r="L34" s="0" t="s">
        <v>159</v>
      </c>
      <c r="M34" s="0" t="s">
        <v>160</v>
      </c>
      <c r="N34" s="0" t="s">
        <v>22</v>
      </c>
      <c r="O34" s="0" t="s">
        <v>161</v>
      </c>
    </row>
    <row r="35" customFormat="false" ht="16.5" hidden="false" customHeight="false" outlineLevel="0" collapsed="false">
      <c r="A35" s="0" t="n">
        <v>216011</v>
      </c>
      <c r="B35" s="0" t="s">
        <v>162</v>
      </c>
      <c r="C35" s="0" t="str">
        <f aca="false">"9780824708535"</f>
        <v>9780824708535</v>
      </c>
      <c r="D35" s="0" t="str">
        <f aca="false">"9780203911020"</f>
        <v>9780203911020</v>
      </c>
      <c r="E35" s="0" t="s">
        <v>60</v>
      </c>
      <c r="F35" s="0" t="s">
        <v>60</v>
      </c>
      <c r="G35" s="1" t="n">
        <v>37568</v>
      </c>
      <c r="H35" s="1" t="n">
        <v>38315</v>
      </c>
      <c r="I35" s="0" t="s">
        <v>18</v>
      </c>
      <c r="J35" s="0" t="n">
        <v>1</v>
      </c>
      <c r="L35" s="0" t="s">
        <v>163</v>
      </c>
      <c r="M35" s="0" t="s">
        <v>164</v>
      </c>
      <c r="N35" s="0" t="s">
        <v>22</v>
      </c>
      <c r="O35" s="0" t="s">
        <v>165</v>
      </c>
    </row>
    <row r="36" customFormat="false" ht="16.5" hidden="false" customHeight="false" outlineLevel="0" collapsed="false">
      <c r="A36" s="0" t="n">
        <v>216075</v>
      </c>
      <c r="B36" s="0" t="s">
        <v>166</v>
      </c>
      <c r="C36" s="0" t="str">
        <f aca="false">"9780824709662"</f>
        <v>9780824709662</v>
      </c>
      <c r="D36" s="0" t="str">
        <f aca="false">"9780203913161"</f>
        <v>9780203913161</v>
      </c>
      <c r="E36" s="0" t="s">
        <v>16</v>
      </c>
      <c r="F36" s="0" t="s">
        <v>86</v>
      </c>
      <c r="G36" s="1" t="n">
        <v>37929</v>
      </c>
      <c r="H36" s="1" t="n">
        <v>38316</v>
      </c>
      <c r="I36" s="0" t="s">
        <v>18</v>
      </c>
      <c r="J36" s="0" t="n">
        <v>1</v>
      </c>
      <c r="K36" s="0" t="s">
        <v>167</v>
      </c>
      <c r="L36" s="0" t="s">
        <v>168</v>
      </c>
      <c r="M36" s="0" t="s">
        <v>169</v>
      </c>
      <c r="N36" s="0" t="s">
        <v>22</v>
      </c>
      <c r="O36" s="0" t="s">
        <v>170</v>
      </c>
    </row>
    <row r="37" customFormat="false" ht="16.5" hidden="false" customHeight="false" outlineLevel="0" collapsed="false">
      <c r="A37" s="0" t="n">
        <v>216147</v>
      </c>
      <c r="B37" s="0" t="s">
        <v>171</v>
      </c>
      <c r="C37" s="0" t="str">
        <f aca="false">"9780824748692"</f>
        <v>9780824748692</v>
      </c>
      <c r="D37" s="0" t="str">
        <f aca="false">"9780203027066"</f>
        <v>9780203027066</v>
      </c>
      <c r="E37" s="0" t="s">
        <v>60</v>
      </c>
      <c r="F37" s="0" t="s">
        <v>60</v>
      </c>
      <c r="G37" s="1" t="n">
        <v>37966</v>
      </c>
      <c r="H37" s="1" t="n">
        <v>38771</v>
      </c>
      <c r="I37" s="0" t="s">
        <v>18</v>
      </c>
      <c r="J37" s="0" t="n">
        <v>2</v>
      </c>
      <c r="K37" s="0" t="s">
        <v>154</v>
      </c>
      <c r="L37" s="0" t="s">
        <v>172</v>
      </c>
      <c r="M37" s="0" t="s">
        <v>173</v>
      </c>
      <c r="N37" s="0" t="s">
        <v>22</v>
      </c>
      <c r="O37" s="0" t="s">
        <v>174</v>
      </c>
    </row>
    <row r="38" customFormat="false" ht="16.5" hidden="false" customHeight="false" outlineLevel="0" collapsed="false">
      <c r="A38" s="0" t="n">
        <v>216266</v>
      </c>
      <c r="B38" s="0" t="s">
        <v>175</v>
      </c>
      <c r="C38" s="0" t="str">
        <f aca="false">"9780824708993"</f>
        <v>9780824708993</v>
      </c>
      <c r="D38" s="0" t="str">
        <f aca="false">"9780203912362"</f>
        <v>9780203912362</v>
      </c>
      <c r="E38" s="0" t="s">
        <v>16</v>
      </c>
      <c r="F38" s="0" t="s">
        <v>86</v>
      </c>
      <c r="G38" s="1" t="n">
        <v>37678</v>
      </c>
      <c r="H38" s="1" t="n">
        <v>38316</v>
      </c>
      <c r="I38" s="0" t="s">
        <v>18</v>
      </c>
      <c r="J38" s="0" t="n">
        <v>1</v>
      </c>
      <c r="K38" s="0" t="s">
        <v>176</v>
      </c>
      <c r="L38" s="0" t="s">
        <v>177</v>
      </c>
      <c r="M38" s="0" t="s">
        <v>164</v>
      </c>
      <c r="N38" s="0" t="s">
        <v>22</v>
      </c>
      <c r="O38" s="0" t="s">
        <v>178</v>
      </c>
    </row>
    <row r="39" customFormat="false" ht="16.5" hidden="false" customHeight="false" outlineLevel="0" collapsed="false">
      <c r="A39" s="0" t="n">
        <v>216362</v>
      </c>
      <c r="B39" s="0" t="s">
        <v>179</v>
      </c>
      <c r="C39" s="0" t="str">
        <f aca="false">"9780824742737"</f>
        <v>9780824742737</v>
      </c>
      <c r="D39" s="0" t="str">
        <f aca="false">"9780203911204"</f>
        <v>9780203911204</v>
      </c>
      <c r="E39" s="0" t="s">
        <v>16</v>
      </c>
      <c r="F39" s="0" t="s">
        <v>86</v>
      </c>
      <c r="G39" s="1" t="n">
        <v>37805</v>
      </c>
      <c r="H39" s="1" t="n">
        <v>38316</v>
      </c>
      <c r="I39" s="0" t="s">
        <v>18</v>
      </c>
      <c r="K39" s="0" t="s">
        <v>180</v>
      </c>
      <c r="L39" s="0" t="s">
        <v>181</v>
      </c>
      <c r="M39" s="0" t="s">
        <v>182</v>
      </c>
      <c r="N39" s="0" t="s">
        <v>22</v>
      </c>
      <c r="O39" s="0" t="s">
        <v>183</v>
      </c>
    </row>
    <row r="40" customFormat="false" ht="16.5" hidden="false" customHeight="false" outlineLevel="0" collapsed="false">
      <c r="A40" s="0" t="n">
        <v>216425</v>
      </c>
      <c r="B40" s="0" t="s">
        <v>184</v>
      </c>
      <c r="C40" s="0" t="str">
        <f aca="false">"9780824708436"</f>
        <v>9780824708436</v>
      </c>
      <c r="D40" s="0" t="str">
        <f aca="false">"9780203910573"</f>
        <v>9780203910573</v>
      </c>
      <c r="E40" s="0" t="s">
        <v>60</v>
      </c>
      <c r="F40" s="0" t="s">
        <v>60</v>
      </c>
      <c r="G40" s="1" t="n">
        <v>37567</v>
      </c>
      <c r="H40" s="1" t="n">
        <v>38315</v>
      </c>
      <c r="I40" s="0" t="s">
        <v>18</v>
      </c>
      <c r="J40" s="0" t="n">
        <v>1</v>
      </c>
      <c r="K40" s="0" t="s">
        <v>176</v>
      </c>
      <c r="L40" s="0" t="s">
        <v>185</v>
      </c>
      <c r="M40" s="0" t="s">
        <v>186</v>
      </c>
      <c r="N40" s="0" t="s">
        <v>22</v>
      </c>
      <c r="O40" s="0" t="s">
        <v>187</v>
      </c>
    </row>
    <row r="41" customFormat="false" ht="16.5" hidden="false" customHeight="false" outlineLevel="0" collapsed="false">
      <c r="A41" s="0" t="n">
        <v>216436</v>
      </c>
      <c r="B41" s="0" t="s">
        <v>188</v>
      </c>
      <c r="C41" s="0" t="str">
        <f aca="false">"9780824702557"</f>
        <v>9780824702557</v>
      </c>
      <c r="D41" s="0" t="str">
        <f aca="false">"9780203908662"</f>
        <v>9780203908662</v>
      </c>
      <c r="E41" s="0" t="s">
        <v>60</v>
      </c>
      <c r="F41" s="0" t="s">
        <v>60</v>
      </c>
      <c r="G41" s="1" t="n">
        <v>37068</v>
      </c>
      <c r="H41" s="1" t="n">
        <v>38320</v>
      </c>
      <c r="I41" s="0" t="s">
        <v>18</v>
      </c>
      <c r="J41" s="0" t="n">
        <v>1</v>
      </c>
      <c r="K41" s="0" t="s">
        <v>189</v>
      </c>
      <c r="L41" s="0" t="s">
        <v>190</v>
      </c>
      <c r="M41" s="0" t="s">
        <v>164</v>
      </c>
      <c r="N41" s="0" t="s">
        <v>22</v>
      </c>
      <c r="O41" s="0" t="s">
        <v>191</v>
      </c>
    </row>
    <row r="42" customFormat="false" ht="16.5" hidden="false" customHeight="false" outlineLevel="0" collapsed="false">
      <c r="A42" s="0" t="n">
        <v>216437</v>
      </c>
      <c r="B42" s="0" t="s">
        <v>192</v>
      </c>
      <c r="C42" s="0" t="str">
        <f aca="false">"9780824743000"</f>
        <v>9780824743000</v>
      </c>
      <c r="D42" s="0" t="str">
        <f aca="false">"9780203911730"</f>
        <v>9780203911730</v>
      </c>
      <c r="E42" s="0" t="s">
        <v>16</v>
      </c>
      <c r="F42" s="0" t="s">
        <v>86</v>
      </c>
      <c r="G42" s="1" t="n">
        <v>37805</v>
      </c>
      <c r="H42" s="1" t="n">
        <v>42340</v>
      </c>
      <c r="I42" s="0" t="s">
        <v>18</v>
      </c>
      <c r="J42" s="0" t="n">
        <v>2</v>
      </c>
      <c r="K42" s="0" t="s">
        <v>176</v>
      </c>
      <c r="L42" s="0" t="s">
        <v>193</v>
      </c>
      <c r="M42" s="0" t="s">
        <v>164</v>
      </c>
      <c r="N42" s="0" t="s">
        <v>22</v>
      </c>
      <c r="O42" s="0" t="s">
        <v>194</v>
      </c>
    </row>
    <row r="43" customFormat="false" ht="16.5" hidden="false" customHeight="false" outlineLevel="0" collapsed="false">
      <c r="A43" s="0" t="n">
        <v>216446</v>
      </c>
      <c r="B43" s="0" t="s">
        <v>195</v>
      </c>
      <c r="C43" s="0" t="str">
        <f aca="false">"9780824742980"</f>
        <v>9780824742980</v>
      </c>
      <c r="D43" s="0" t="str">
        <f aca="false">"9780203913079"</f>
        <v>9780203913079</v>
      </c>
      <c r="E43" s="0" t="s">
        <v>60</v>
      </c>
      <c r="F43" s="0" t="s">
        <v>86</v>
      </c>
      <c r="G43" s="1" t="n">
        <v>37915</v>
      </c>
      <c r="H43" s="1" t="n">
        <v>38320</v>
      </c>
      <c r="I43" s="0" t="s">
        <v>18</v>
      </c>
      <c r="K43" s="0" t="s">
        <v>196</v>
      </c>
      <c r="L43" s="0" t="s">
        <v>197</v>
      </c>
      <c r="M43" s="0" t="s">
        <v>198</v>
      </c>
      <c r="N43" s="0" t="s">
        <v>22</v>
      </c>
      <c r="O43" s="0" t="s">
        <v>199</v>
      </c>
    </row>
    <row r="44" customFormat="false" ht="16.5" hidden="false" customHeight="false" outlineLevel="0" collapsed="false">
      <c r="A44" s="0" t="n">
        <v>216495</v>
      </c>
      <c r="B44" s="0" t="s">
        <v>200</v>
      </c>
      <c r="C44" s="0" t="str">
        <f aca="false">"9780824753733"</f>
        <v>9780824753733</v>
      </c>
      <c r="D44" s="0" t="str">
        <f aca="false">"9780203020470"</f>
        <v>9780203020470</v>
      </c>
      <c r="E44" s="0" t="s">
        <v>60</v>
      </c>
      <c r="F44" s="0" t="s">
        <v>60</v>
      </c>
      <c r="G44" s="1" t="n">
        <v>38062</v>
      </c>
      <c r="H44" s="1" t="n">
        <v>38771</v>
      </c>
      <c r="I44" s="0" t="s">
        <v>18</v>
      </c>
      <c r="J44" s="0" t="n">
        <v>1</v>
      </c>
      <c r="K44" s="0" t="s">
        <v>201</v>
      </c>
      <c r="L44" s="0" t="s">
        <v>202</v>
      </c>
      <c r="M44" s="0" t="s">
        <v>203</v>
      </c>
      <c r="N44" s="0" t="s">
        <v>22</v>
      </c>
      <c r="O44" s="0" t="s">
        <v>204</v>
      </c>
    </row>
    <row r="45" customFormat="false" ht="16.5" hidden="false" customHeight="false" outlineLevel="0" collapsed="false">
      <c r="A45" s="0" t="n">
        <v>220317</v>
      </c>
      <c r="B45" s="0" t="s">
        <v>205</v>
      </c>
      <c r="C45" s="0" t="str">
        <f aca="false">"9781859416143"</f>
        <v>9781859416143</v>
      </c>
      <c r="D45" s="0" t="str">
        <f aca="false">"9781843144243"</f>
        <v>9781843144243</v>
      </c>
      <c r="E45" s="0" t="s">
        <v>16</v>
      </c>
      <c r="F45" s="0" t="s">
        <v>206</v>
      </c>
      <c r="G45" s="1" t="n">
        <v>37265</v>
      </c>
      <c r="H45" s="1" t="n">
        <v>38455</v>
      </c>
      <c r="I45" s="0" t="s">
        <v>18</v>
      </c>
      <c r="L45" s="0" t="s">
        <v>207</v>
      </c>
      <c r="M45" s="0" t="s">
        <v>38</v>
      </c>
      <c r="N45" s="0" t="s">
        <v>22</v>
      </c>
      <c r="O45" s="0" t="s">
        <v>208</v>
      </c>
    </row>
    <row r="46" customFormat="false" ht="16.5" hidden="false" customHeight="false" outlineLevel="0" collapsed="false">
      <c r="A46" s="0" t="n">
        <v>241749</v>
      </c>
      <c r="B46" s="0" t="s">
        <v>209</v>
      </c>
      <c r="C46" s="0" t="str">
        <f aca="false">"9780415948562"</f>
        <v>9780415948562</v>
      </c>
      <c r="D46" s="0" t="str">
        <f aca="false">"9780203004852"</f>
        <v>9780203004852</v>
      </c>
      <c r="E46" s="0" t="s">
        <v>16</v>
      </c>
      <c r="F46" s="0" t="s">
        <v>17</v>
      </c>
      <c r="G46" s="1" t="n">
        <v>38092</v>
      </c>
      <c r="H46" s="1" t="n">
        <v>38793</v>
      </c>
      <c r="I46" s="0" t="s">
        <v>18</v>
      </c>
      <c r="J46" s="0" t="n">
        <v>2</v>
      </c>
      <c r="L46" s="0" t="s">
        <v>210</v>
      </c>
      <c r="M46" s="0" t="s">
        <v>75</v>
      </c>
      <c r="N46" s="0" t="s">
        <v>22</v>
      </c>
      <c r="O46" s="0" t="s">
        <v>211</v>
      </c>
    </row>
    <row r="47" customFormat="false" ht="16.5" hidden="false" customHeight="false" outlineLevel="0" collapsed="false">
      <c r="A47" s="0" t="n">
        <v>243117</v>
      </c>
      <c r="B47" s="0" t="s">
        <v>212</v>
      </c>
      <c r="C47" s="0" t="str">
        <f aca="false">"9780415273350"</f>
        <v>9780415273350</v>
      </c>
      <c r="D47" s="0" t="str">
        <f aca="false">"9780203994979"</f>
        <v>9780203994979</v>
      </c>
      <c r="E47" s="0" t="s">
        <v>60</v>
      </c>
      <c r="F47" s="0" t="s">
        <v>213</v>
      </c>
      <c r="G47" s="1" t="n">
        <v>37575</v>
      </c>
      <c r="H47" s="1" t="n">
        <v>38732</v>
      </c>
      <c r="I47" s="0" t="s">
        <v>18</v>
      </c>
      <c r="L47" s="0" t="s">
        <v>214</v>
      </c>
      <c r="M47" s="0" t="s">
        <v>215</v>
      </c>
      <c r="N47" s="0" t="s">
        <v>22</v>
      </c>
      <c r="O47" s="0" t="s">
        <v>216</v>
      </c>
    </row>
    <row r="48" customFormat="false" ht="16.5" hidden="false" customHeight="false" outlineLevel="0" collapsed="false">
      <c r="A48" s="0" t="n">
        <v>243362</v>
      </c>
      <c r="B48" s="0" t="s">
        <v>217</v>
      </c>
      <c r="C48" s="0" t="str">
        <f aca="false">"9780415334266"</f>
        <v>9780415334266</v>
      </c>
      <c r="D48" s="0" t="str">
        <f aca="false">"9780203415047"</f>
        <v>9780203415047</v>
      </c>
      <c r="E48" s="0" t="s">
        <v>16</v>
      </c>
      <c r="F48" s="0" t="s">
        <v>17</v>
      </c>
      <c r="G48" s="1" t="n">
        <v>38524</v>
      </c>
      <c r="H48" s="1" t="n">
        <v>38741</v>
      </c>
      <c r="I48" s="0" t="s">
        <v>18</v>
      </c>
      <c r="L48" s="0" t="s">
        <v>218</v>
      </c>
      <c r="M48" s="0" t="s">
        <v>219</v>
      </c>
      <c r="N48" s="0" t="s">
        <v>22</v>
      </c>
      <c r="O48" s="0" t="s">
        <v>220</v>
      </c>
    </row>
    <row r="49" customFormat="false" ht="16.5" hidden="false" customHeight="false" outlineLevel="0" collapsed="false">
      <c r="A49" s="0" t="n">
        <v>254351</v>
      </c>
      <c r="B49" s="0" t="s">
        <v>221</v>
      </c>
      <c r="C49" s="0" t="str">
        <f aca="false">"9780415367004"</f>
        <v>9780415367004</v>
      </c>
      <c r="D49" s="0" t="str">
        <f aca="false">"9780203970829"</f>
        <v>9780203970829</v>
      </c>
      <c r="E49" s="0" t="s">
        <v>60</v>
      </c>
      <c r="F49" s="0" t="s">
        <v>60</v>
      </c>
      <c r="G49" s="1" t="n">
        <v>38367</v>
      </c>
      <c r="H49" s="1" t="n">
        <v>38824</v>
      </c>
      <c r="I49" s="0" t="s">
        <v>18</v>
      </c>
      <c r="J49" s="0" t="n">
        <v>1</v>
      </c>
      <c r="L49" s="0" t="s">
        <v>222</v>
      </c>
      <c r="M49" s="0" t="s">
        <v>223</v>
      </c>
      <c r="N49" s="0" t="s">
        <v>22</v>
      </c>
      <c r="O49" s="0" t="s">
        <v>224</v>
      </c>
    </row>
    <row r="50" customFormat="false" ht="16.5" hidden="false" customHeight="false" outlineLevel="0" collapsed="false">
      <c r="A50" s="0" t="n">
        <v>254362</v>
      </c>
      <c r="B50" s="0" t="s">
        <v>225</v>
      </c>
      <c r="C50" s="0" t="str">
        <f aca="false">"9780415371247"</f>
        <v>9780415371247</v>
      </c>
      <c r="D50" s="0" t="str">
        <f aca="false">"9780203098745"</f>
        <v>9780203098745</v>
      </c>
      <c r="E50" s="0" t="s">
        <v>16</v>
      </c>
      <c r="F50" s="0" t="s">
        <v>17</v>
      </c>
      <c r="G50" s="1" t="n">
        <v>38698</v>
      </c>
      <c r="H50" s="1" t="n">
        <v>38810</v>
      </c>
      <c r="I50" s="0" t="s">
        <v>18</v>
      </c>
      <c r="J50" s="0" t="n">
        <v>1</v>
      </c>
      <c r="K50" s="0" t="s">
        <v>226</v>
      </c>
      <c r="L50" s="0" t="s">
        <v>227</v>
      </c>
      <c r="M50" s="0" t="s">
        <v>110</v>
      </c>
      <c r="N50" s="0" t="s">
        <v>22</v>
      </c>
      <c r="O50" s="0" t="s">
        <v>228</v>
      </c>
    </row>
    <row r="51" customFormat="false" ht="16.5" hidden="false" customHeight="false" outlineLevel="0" collapsed="false">
      <c r="A51" s="0" t="n">
        <v>254449</v>
      </c>
      <c r="B51" s="0" t="s">
        <v>229</v>
      </c>
      <c r="C51" s="0" t="str">
        <f aca="false">"9780415339568"</f>
        <v>9780415339568</v>
      </c>
      <c r="D51" s="0" t="str">
        <f aca="false">"9780203087114"</f>
        <v>9780203087114</v>
      </c>
      <c r="E51" s="0" t="s">
        <v>16</v>
      </c>
      <c r="F51" s="0" t="s">
        <v>17</v>
      </c>
      <c r="G51" s="1" t="n">
        <v>38526</v>
      </c>
      <c r="H51" s="1" t="n">
        <v>38834</v>
      </c>
      <c r="I51" s="0" t="s">
        <v>18</v>
      </c>
      <c r="J51" s="0" t="n">
        <v>1</v>
      </c>
      <c r="L51" s="0" t="s">
        <v>230</v>
      </c>
      <c r="M51" s="0" t="s">
        <v>231</v>
      </c>
      <c r="N51" s="0" t="s">
        <v>22</v>
      </c>
      <c r="O51" s="0" t="s">
        <v>232</v>
      </c>
    </row>
    <row r="52" customFormat="false" ht="16.5" hidden="false" customHeight="false" outlineLevel="0" collapsed="false">
      <c r="A52" s="0" t="n">
        <v>254455</v>
      </c>
      <c r="B52" s="0" t="s">
        <v>233</v>
      </c>
      <c r="C52" s="0" t="str">
        <f aca="false">"9780415701587"</f>
        <v>9780415701587</v>
      </c>
      <c r="D52" s="0" t="str">
        <f aca="false">"9780203799277"</f>
        <v>9780203799277</v>
      </c>
      <c r="E52" s="0" t="s">
        <v>16</v>
      </c>
      <c r="F52" s="0" t="s">
        <v>17</v>
      </c>
      <c r="G52" s="1" t="n">
        <v>38705</v>
      </c>
      <c r="H52" s="1" t="n">
        <v>38825</v>
      </c>
      <c r="I52" s="0" t="s">
        <v>18</v>
      </c>
      <c r="J52" s="0" t="n">
        <v>1</v>
      </c>
      <c r="K52" s="0" t="s">
        <v>234</v>
      </c>
      <c r="L52" s="0" t="s">
        <v>235</v>
      </c>
      <c r="M52" s="0" t="s">
        <v>236</v>
      </c>
      <c r="N52" s="0" t="s">
        <v>22</v>
      </c>
      <c r="O52" s="0" t="s">
        <v>237</v>
      </c>
    </row>
    <row r="53" customFormat="false" ht="16.5" hidden="false" customHeight="false" outlineLevel="0" collapsed="false">
      <c r="A53" s="0" t="n">
        <v>257003</v>
      </c>
      <c r="B53" s="0" t="s">
        <v>238</v>
      </c>
      <c r="C53" s="0" t="str">
        <f aca="false">"9780415268806"</f>
        <v>9780415268806</v>
      </c>
      <c r="D53" s="0" t="str">
        <f aca="false">"9780203970836"</f>
        <v>9780203970836</v>
      </c>
      <c r="E53" s="0" t="s">
        <v>16</v>
      </c>
      <c r="F53" s="0" t="s">
        <v>17</v>
      </c>
      <c r="G53" s="1" t="n">
        <v>38786</v>
      </c>
      <c r="H53" s="1" t="n">
        <v>38952</v>
      </c>
      <c r="I53" s="0" t="s">
        <v>18</v>
      </c>
      <c r="K53" s="0" t="s">
        <v>239</v>
      </c>
      <c r="L53" s="0" t="s">
        <v>240</v>
      </c>
      <c r="M53" s="0" t="s">
        <v>241</v>
      </c>
      <c r="N53" s="0" t="s">
        <v>22</v>
      </c>
      <c r="O53" s="0" t="s">
        <v>242</v>
      </c>
    </row>
    <row r="54" customFormat="false" ht="16.5" hidden="false" customHeight="false" outlineLevel="0" collapsed="false">
      <c r="A54" s="0" t="n">
        <v>257310</v>
      </c>
      <c r="B54" s="0" t="s">
        <v>243</v>
      </c>
      <c r="C54" s="0" t="str">
        <f aca="false">"9780805852332"</f>
        <v>9780805852332</v>
      </c>
      <c r="D54" s="0" t="str">
        <f aca="false">"9781410613837"</f>
        <v>9781410613837</v>
      </c>
      <c r="E54" s="0" t="s">
        <v>16</v>
      </c>
      <c r="F54" s="0" t="s">
        <v>17</v>
      </c>
      <c r="G54" s="1" t="n">
        <v>38461</v>
      </c>
      <c r="H54" s="1" t="n">
        <v>38840</v>
      </c>
      <c r="I54" s="0" t="s">
        <v>18</v>
      </c>
      <c r="K54" s="0" t="s">
        <v>244</v>
      </c>
      <c r="L54" s="0" t="s">
        <v>245</v>
      </c>
      <c r="M54" s="0" t="s">
        <v>80</v>
      </c>
      <c r="N54" s="0" t="s">
        <v>22</v>
      </c>
      <c r="O54" s="0" t="s">
        <v>246</v>
      </c>
    </row>
    <row r="55" customFormat="false" ht="16.5" hidden="false" customHeight="false" outlineLevel="0" collapsed="false">
      <c r="A55" s="0" t="n">
        <v>259062</v>
      </c>
      <c r="B55" s="0" t="s">
        <v>247</v>
      </c>
      <c r="C55" s="0" t="str">
        <f aca="false">"9780415357661"</f>
        <v>9780415357661</v>
      </c>
      <c r="D55" s="0" t="str">
        <f aca="false">"9780203003565"</f>
        <v>9780203003565</v>
      </c>
      <c r="E55" s="0" t="s">
        <v>16</v>
      </c>
      <c r="F55" s="0" t="s">
        <v>17</v>
      </c>
      <c r="G55" s="1" t="n">
        <v>38762</v>
      </c>
      <c r="H55" s="1" t="n">
        <v>38869</v>
      </c>
      <c r="I55" s="0" t="s">
        <v>18</v>
      </c>
      <c r="L55" s="0" t="s">
        <v>248</v>
      </c>
      <c r="M55" s="0" t="s">
        <v>97</v>
      </c>
      <c r="N55" s="0" t="s">
        <v>22</v>
      </c>
      <c r="O55" s="0" t="s">
        <v>249</v>
      </c>
    </row>
    <row r="56" customFormat="false" ht="16.5" hidden="false" customHeight="false" outlineLevel="0" collapsed="false">
      <c r="A56" s="0" t="n">
        <v>261297</v>
      </c>
      <c r="B56" s="0" t="s">
        <v>250</v>
      </c>
      <c r="C56" s="0" t="str">
        <f aca="false">"9780415361170"</f>
        <v>9780415361170</v>
      </c>
      <c r="D56" s="0" t="str">
        <f aca="false">"9780203462911"</f>
        <v>9780203462911</v>
      </c>
      <c r="E56" s="0" t="s">
        <v>16</v>
      </c>
      <c r="F56" s="0" t="s">
        <v>17</v>
      </c>
      <c r="G56" s="1" t="n">
        <v>38666</v>
      </c>
      <c r="H56" s="1" t="n">
        <v>38887</v>
      </c>
      <c r="I56" s="0" t="s">
        <v>18</v>
      </c>
      <c r="J56" s="0" t="n">
        <v>3</v>
      </c>
      <c r="K56" s="0" t="s">
        <v>251</v>
      </c>
      <c r="L56" s="0" t="s">
        <v>252</v>
      </c>
      <c r="M56" s="0" t="s">
        <v>38</v>
      </c>
      <c r="N56" s="0" t="s">
        <v>22</v>
      </c>
      <c r="O56" s="0" t="s">
        <v>253</v>
      </c>
    </row>
    <row r="57" customFormat="false" ht="16.5" hidden="false" customHeight="false" outlineLevel="0" collapsed="false">
      <c r="A57" s="0" t="n">
        <v>261423</v>
      </c>
      <c r="B57" s="0" t="s">
        <v>254</v>
      </c>
      <c r="C57" s="0" t="str">
        <f aca="false">"9780805855203"</f>
        <v>9780805855203</v>
      </c>
      <c r="D57" s="0" t="str">
        <f aca="false">"9781410613271"</f>
        <v>9781410613271</v>
      </c>
      <c r="E57" s="0" t="s">
        <v>16</v>
      </c>
      <c r="F57" s="0" t="s">
        <v>69</v>
      </c>
      <c r="G57" s="1" t="n">
        <v>38561</v>
      </c>
      <c r="H57" s="1" t="n">
        <v>38891</v>
      </c>
      <c r="I57" s="0" t="s">
        <v>18</v>
      </c>
      <c r="K57" s="0" t="s">
        <v>255</v>
      </c>
      <c r="L57" s="0" t="s">
        <v>256</v>
      </c>
      <c r="M57" s="0" t="s">
        <v>57</v>
      </c>
      <c r="N57" s="0" t="s">
        <v>22</v>
      </c>
      <c r="O57" s="0" t="s">
        <v>257</v>
      </c>
    </row>
    <row r="58" customFormat="false" ht="16.5" hidden="false" customHeight="false" outlineLevel="0" collapsed="false">
      <c r="A58" s="0" t="n">
        <v>261424</v>
      </c>
      <c r="B58" s="0" t="s">
        <v>258</v>
      </c>
      <c r="C58" s="0" t="str">
        <f aca="false">"9780805855036"</f>
        <v>9780805855036</v>
      </c>
      <c r="D58" s="0" t="str">
        <f aca="false">"9781410615756"</f>
        <v>9781410615756</v>
      </c>
      <c r="E58" s="0" t="s">
        <v>16</v>
      </c>
      <c r="F58" s="0" t="s">
        <v>17</v>
      </c>
      <c r="G58" s="1" t="n">
        <v>38624</v>
      </c>
      <c r="H58" s="1" t="n">
        <v>38891</v>
      </c>
      <c r="I58" s="0" t="s">
        <v>18</v>
      </c>
      <c r="K58" s="0" t="s">
        <v>259</v>
      </c>
      <c r="L58" s="0" t="s">
        <v>260</v>
      </c>
      <c r="M58" s="0" t="s">
        <v>261</v>
      </c>
      <c r="N58" s="0" t="s">
        <v>22</v>
      </c>
      <c r="O58" s="0" t="s">
        <v>262</v>
      </c>
    </row>
    <row r="59" customFormat="false" ht="16.5" hidden="false" customHeight="false" outlineLevel="0" collapsed="false">
      <c r="A59" s="0" t="n">
        <v>274514</v>
      </c>
      <c r="B59" s="0" t="s">
        <v>263</v>
      </c>
      <c r="C59" s="0" t="str">
        <f aca="false">"9780805844177"</f>
        <v>9780805844177</v>
      </c>
      <c r="D59" s="0" t="str">
        <f aca="false">"9781410617040"</f>
        <v>9781410617040</v>
      </c>
      <c r="E59" s="0" t="s">
        <v>16</v>
      </c>
      <c r="F59" s="0" t="s">
        <v>17</v>
      </c>
      <c r="G59" s="1" t="n">
        <v>38672</v>
      </c>
      <c r="H59" s="1" t="n">
        <v>39008</v>
      </c>
      <c r="I59" s="0" t="s">
        <v>18</v>
      </c>
      <c r="K59" s="0" t="s">
        <v>264</v>
      </c>
      <c r="L59" s="0" t="s">
        <v>265</v>
      </c>
      <c r="M59" s="0" t="s">
        <v>30</v>
      </c>
      <c r="N59" s="0" t="s">
        <v>22</v>
      </c>
      <c r="O59" s="0" t="s">
        <v>266</v>
      </c>
    </row>
    <row r="60" customFormat="false" ht="16.5" hidden="false" customHeight="false" outlineLevel="0" collapsed="false">
      <c r="A60" s="0" t="n">
        <v>274533</v>
      </c>
      <c r="B60" s="0" t="s">
        <v>267</v>
      </c>
      <c r="C60" s="0" t="str">
        <f aca="false">"9780805851601"</f>
        <v>9780805851601</v>
      </c>
      <c r="D60" s="0" t="str">
        <f aca="false">"9781410617163"</f>
        <v>9781410617163</v>
      </c>
      <c r="E60" s="0" t="s">
        <v>16</v>
      </c>
      <c r="F60" s="0" t="s">
        <v>17</v>
      </c>
      <c r="G60" s="1" t="n">
        <v>38652</v>
      </c>
      <c r="H60" s="1" t="n">
        <v>39008</v>
      </c>
      <c r="I60" s="0" t="s">
        <v>18</v>
      </c>
      <c r="L60" s="0" t="s">
        <v>268</v>
      </c>
      <c r="M60" s="0" t="s">
        <v>75</v>
      </c>
      <c r="N60" s="0" t="s">
        <v>22</v>
      </c>
      <c r="O60" s="0" t="s">
        <v>269</v>
      </c>
    </row>
    <row r="61" customFormat="false" ht="16.5" hidden="false" customHeight="false" outlineLevel="0" collapsed="false">
      <c r="A61" s="0" t="n">
        <v>274544</v>
      </c>
      <c r="B61" s="0" t="s">
        <v>270</v>
      </c>
      <c r="C61" s="0" t="str">
        <f aca="false">"9780805854374"</f>
        <v>9780805854374</v>
      </c>
      <c r="D61" s="0" t="str">
        <f aca="false">"9781410617347"</f>
        <v>9781410617347</v>
      </c>
      <c r="E61" s="0" t="s">
        <v>16</v>
      </c>
      <c r="F61" s="0" t="s">
        <v>17</v>
      </c>
      <c r="G61" s="1" t="n">
        <v>38667</v>
      </c>
      <c r="H61" s="1" t="n">
        <v>39008</v>
      </c>
      <c r="I61" s="0" t="s">
        <v>18</v>
      </c>
      <c r="L61" s="0" t="s">
        <v>271</v>
      </c>
      <c r="M61" s="0" t="s">
        <v>272</v>
      </c>
      <c r="N61" s="0" t="s">
        <v>22</v>
      </c>
      <c r="O61" s="0" t="s">
        <v>273</v>
      </c>
    </row>
    <row r="62" customFormat="false" ht="16.5" hidden="false" customHeight="false" outlineLevel="0" collapsed="false">
      <c r="A62" s="0" t="n">
        <v>291373</v>
      </c>
      <c r="B62" s="0" t="s">
        <v>274</v>
      </c>
      <c r="C62" s="0" t="str">
        <f aca="false">"9780415976602"</f>
        <v>9780415976602</v>
      </c>
      <c r="D62" s="0" t="str">
        <f aca="false">"9780203942994"</f>
        <v>9780203942994</v>
      </c>
      <c r="E62" s="0" t="s">
        <v>16</v>
      </c>
      <c r="F62" s="0" t="s">
        <v>17</v>
      </c>
      <c r="G62" s="1" t="n">
        <v>39057</v>
      </c>
      <c r="H62" s="1" t="n">
        <v>39471</v>
      </c>
      <c r="I62" s="0" t="s">
        <v>18</v>
      </c>
      <c r="J62" s="0" t="n">
        <v>1</v>
      </c>
      <c r="K62" s="0" t="s">
        <v>275</v>
      </c>
      <c r="L62" s="0" t="s">
        <v>276</v>
      </c>
      <c r="M62" s="0" t="s">
        <v>231</v>
      </c>
      <c r="N62" s="0" t="s">
        <v>22</v>
      </c>
      <c r="O62" s="0" t="s">
        <v>277</v>
      </c>
    </row>
    <row r="63" customFormat="false" ht="16.5" hidden="false" customHeight="false" outlineLevel="0" collapsed="false">
      <c r="A63" s="0" t="n">
        <v>308524</v>
      </c>
      <c r="B63" s="0" t="s">
        <v>278</v>
      </c>
      <c r="C63" s="0" t="str">
        <f aca="false">"9780415243834"</f>
        <v>9780415243834</v>
      </c>
      <c r="D63" s="0" t="str">
        <f aca="false">"9780203099650"</f>
        <v>9780203099650</v>
      </c>
      <c r="E63" s="0" t="s">
        <v>16</v>
      </c>
      <c r="F63" s="0" t="s">
        <v>17</v>
      </c>
      <c r="G63" s="1" t="n">
        <v>38595</v>
      </c>
      <c r="H63" s="1" t="n">
        <v>39491</v>
      </c>
      <c r="I63" s="0" t="s">
        <v>18</v>
      </c>
      <c r="J63" s="0" t="n">
        <v>1</v>
      </c>
      <c r="K63" s="0" t="s">
        <v>279</v>
      </c>
      <c r="L63" s="0" t="s">
        <v>280</v>
      </c>
      <c r="M63" s="0" t="s">
        <v>80</v>
      </c>
      <c r="N63" s="0" t="s">
        <v>22</v>
      </c>
      <c r="O63" s="0" t="s">
        <v>281</v>
      </c>
    </row>
    <row r="64" customFormat="false" ht="16.5" hidden="false" customHeight="false" outlineLevel="0" collapsed="false">
      <c r="A64" s="0" t="n">
        <v>308543</v>
      </c>
      <c r="B64" s="0" t="s">
        <v>282</v>
      </c>
      <c r="C64" s="0" t="str">
        <f aca="false">"9780415317047"</f>
        <v>9780415317047</v>
      </c>
      <c r="D64" s="0" t="str">
        <f aca="false">"9780203509616"</f>
        <v>9780203509616</v>
      </c>
      <c r="E64" s="0" t="s">
        <v>16</v>
      </c>
      <c r="F64" s="0" t="s">
        <v>17</v>
      </c>
      <c r="G64" s="1" t="n">
        <v>38705</v>
      </c>
      <c r="H64" s="1" t="n">
        <v>39491</v>
      </c>
      <c r="I64" s="0" t="s">
        <v>18</v>
      </c>
      <c r="J64" s="0" t="n">
        <v>1</v>
      </c>
      <c r="L64" s="0" t="s">
        <v>283</v>
      </c>
      <c r="M64" s="0" t="s">
        <v>80</v>
      </c>
      <c r="N64" s="0" t="s">
        <v>22</v>
      </c>
      <c r="O64" s="0" t="s">
        <v>284</v>
      </c>
    </row>
    <row r="65" customFormat="false" ht="16.5" hidden="false" customHeight="false" outlineLevel="0" collapsed="false">
      <c r="A65" s="0" t="n">
        <v>308545</v>
      </c>
      <c r="B65" s="0" t="s">
        <v>285</v>
      </c>
      <c r="C65" s="0" t="str">
        <f aca="false">"9780415401418"</f>
        <v>9780415401418</v>
      </c>
      <c r="D65" s="0" t="str">
        <f aca="false">"9780203961759"</f>
        <v>9780203961759</v>
      </c>
      <c r="E65" s="0" t="s">
        <v>16</v>
      </c>
      <c r="F65" s="0" t="s">
        <v>17</v>
      </c>
      <c r="G65" s="1" t="n">
        <v>39238</v>
      </c>
      <c r="H65" s="1" t="n">
        <v>39318</v>
      </c>
      <c r="I65" s="0" t="s">
        <v>18</v>
      </c>
      <c r="J65" s="0" t="n">
        <v>1</v>
      </c>
      <c r="L65" s="0" t="s">
        <v>286</v>
      </c>
      <c r="M65" s="0" t="s">
        <v>287</v>
      </c>
      <c r="N65" s="0" t="s">
        <v>22</v>
      </c>
      <c r="O65" s="0" t="s">
        <v>288</v>
      </c>
    </row>
    <row r="66" customFormat="false" ht="16.5" hidden="false" customHeight="false" outlineLevel="0" collapsed="false">
      <c r="A66" s="0" t="n">
        <v>308835</v>
      </c>
      <c r="B66" s="0" t="s">
        <v>289</v>
      </c>
      <c r="C66" s="0" t="str">
        <f aca="false">"9780415394963"</f>
        <v>9780415394963</v>
      </c>
      <c r="D66" s="0" t="str">
        <f aca="false">"9780203960738"</f>
        <v>9780203960738</v>
      </c>
      <c r="E66" s="0" t="s">
        <v>16</v>
      </c>
      <c r="F66" s="0" t="s">
        <v>17</v>
      </c>
      <c r="G66" s="1" t="n">
        <v>39323</v>
      </c>
      <c r="H66" s="1" t="n">
        <v>39346</v>
      </c>
      <c r="I66" s="0" t="s">
        <v>18</v>
      </c>
      <c r="J66" s="0" t="n">
        <v>1</v>
      </c>
      <c r="K66" s="0" t="s">
        <v>226</v>
      </c>
      <c r="L66" s="0" t="s">
        <v>290</v>
      </c>
      <c r="M66" s="0" t="s">
        <v>110</v>
      </c>
      <c r="N66" s="0" t="s">
        <v>22</v>
      </c>
      <c r="O66" s="0" t="s">
        <v>291</v>
      </c>
    </row>
    <row r="67" customFormat="false" ht="16.5" hidden="false" customHeight="false" outlineLevel="0" collapsed="false">
      <c r="A67" s="0" t="n">
        <v>309840</v>
      </c>
      <c r="B67" s="0" t="s">
        <v>292</v>
      </c>
      <c r="C67" s="0" t="str">
        <f aca="false">"9780805843583"</f>
        <v>9780805843583</v>
      </c>
      <c r="D67" s="0" t="str">
        <f aca="false">"9781410618092"</f>
        <v>9781410618092</v>
      </c>
      <c r="E67" s="0" t="s">
        <v>16</v>
      </c>
      <c r="F67" s="0" t="s">
        <v>69</v>
      </c>
      <c r="G67" s="1" t="n">
        <v>39344</v>
      </c>
      <c r="H67" s="1" t="n">
        <v>40207</v>
      </c>
      <c r="I67" s="0" t="s">
        <v>18</v>
      </c>
      <c r="J67" s="0" t="n">
        <v>1</v>
      </c>
      <c r="L67" s="0" t="s">
        <v>293</v>
      </c>
      <c r="M67" s="0" t="s">
        <v>71</v>
      </c>
      <c r="N67" s="0" t="s">
        <v>22</v>
      </c>
      <c r="O67" s="0" t="s">
        <v>294</v>
      </c>
    </row>
    <row r="68" customFormat="false" ht="16.5" hidden="false" customHeight="false" outlineLevel="0" collapsed="false">
      <c r="A68" s="0" t="n">
        <v>324931</v>
      </c>
      <c r="B68" s="0" t="s">
        <v>295</v>
      </c>
      <c r="C68" s="0" t="str">
        <f aca="false">"9780415420938"</f>
        <v>9780415420938</v>
      </c>
      <c r="D68" s="0" t="str">
        <f aca="false">"9780203960875"</f>
        <v>9780203960875</v>
      </c>
      <c r="E68" s="0" t="s">
        <v>16</v>
      </c>
      <c r="F68" s="0" t="s">
        <v>17</v>
      </c>
      <c r="G68" s="1" t="n">
        <v>39350</v>
      </c>
      <c r="H68" s="1" t="n">
        <v>39475</v>
      </c>
      <c r="I68" s="0" t="s">
        <v>18</v>
      </c>
      <c r="J68" s="0" t="n">
        <v>1</v>
      </c>
      <c r="L68" s="0" t="s">
        <v>296</v>
      </c>
      <c r="M68" s="0" t="s">
        <v>30</v>
      </c>
      <c r="N68" s="0" t="s">
        <v>22</v>
      </c>
      <c r="O68" s="0" t="s">
        <v>297</v>
      </c>
    </row>
    <row r="69" customFormat="false" ht="16.5" hidden="false" customHeight="false" outlineLevel="0" collapsed="false">
      <c r="A69" s="0" t="n">
        <v>324967</v>
      </c>
      <c r="B69" s="0" t="s">
        <v>298</v>
      </c>
      <c r="C69" s="0" t="str">
        <f aca="false">"9780415415378"</f>
        <v>9780415415378</v>
      </c>
      <c r="D69" s="0" t="str">
        <f aca="false">"9780203945667"</f>
        <v>9780203945667</v>
      </c>
      <c r="E69" s="0" t="s">
        <v>16</v>
      </c>
      <c r="F69" s="0" t="s">
        <v>17</v>
      </c>
      <c r="G69" s="1" t="n">
        <v>39385</v>
      </c>
      <c r="H69" s="1" t="n">
        <v>39470</v>
      </c>
      <c r="I69" s="0" t="s">
        <v>18</v>
      </c>
      <c r="J69" s="0" t="n">
        <v>1</v>
      </c>
      <c r="L69" s="0" t="s">
        <v>299</v>
      </c>
      <c r="M69" s="0" t="s">
        <v>215</v>
      </c>
      <c r="N69" s="0" t="s">
        <v>22</v>
      </c>
      <c r="O69" s="0" t="s">
        <v>300</v>
      </c>
    </row>
    <row r="70" customFormat="false" ht="16.5" hidden="false" customHeight="false" outlineLevel="0" collapsed="false">
      <c r="A70" s="0" t="n">
        <v>325056</v>
      </c>
      <c r="B70" s="0" t="s">
        <v>301</v>
      </c>
      <c r="C70" s="0" t="str">
        <f aca="false">"9780415423649"</f>
        <v>9780415423649</v>
      </c>
      <c r="D70" s="0" t="str">
        <f aca="false">"9780203934401"</f>
        <v>9780203934401</v>
      </c>
      <c r="E70" s="0" t="s">
        <v>16</v>
      </c>
      <c r="F70" s="0" t="s">
        <v>17</v>
      </c>
      <c r="G70" s="1" t="n">
        <v>39401</v>
      </c>
      <c r="H70" s="1" t="n">
        <v>39475</v>
      </c>
      <c r="I70" s="0" t="s">
        <v>18</v>
      </c>
      <c r="J70" s="0" t="n">
        <v>1</v>
      </c>
      <c r="L70" s="0" t="s">
        <v>302</v>
      </c>
      <c r="M70" s="0" t="s">
        <v>303</v>
      </c>
      <c r="N70" s="0" t="s">
        <v>22</v>
      </c>
      <c r="O70" s="0" t="s">
        <v>304</v>
      </c>
    </row>
    <row r="71" customFormat="false" ht="16.5" hidden="false" customHeight="false" outlineLevel="0" collapsed="false">
      <c r="A71" s="0" t="n">
        <v>325107</v>
      </c>
      <c r="B71" s="0" t="s">
        <v>305</v>
      </c>
      <c r="C71" s="0" t="str">
        <f aca="false">"9780415358712"</f>
        <v>9780415358712</v>
      </c>
      <c r="D71" s="0" t="str">
        <f aca="false">"9780203006634"</f>
        <v>9780203006634</v>
      </c>
      <c r="E71" s="0" t="s">
        <v>16</v>
      </c>
      <c r="F71" s="0" t="s">
        <v>17</v>
      </c>
      <c r="G71" s="1" t="n">
        <v>39433</v>
      </c>
      <c r="H71" s="1" t="n">
        <v>39471</v>
      </c>
      <c r="I71" s="0" t="s">
        <v>18</v>
      </c>
      <c r="J71" s="0" t="n">
        <v>1</v>
      </c>
      <c r="L71" s="0" t="s">
        <v>306</v>
      </c>
      <c r="M71" s="0" t="s">
        <v>80</v>
      </c>
      <c r="N71" s="0" t="s">
        <v>22</v>
      </c>
      <c r="O71" s="0" t="s">
        <v>307</v>
      </c>
    </row>
    <row r="72" customFormat="false" ht="16.5" hidden="false" customHeight="false" outlineLevel="0" collapsed="false">
      <c r="A72" s="0" t="n">
        <v>325117</v>
      </c>
      <c r="B72" s="0" t="s">
        <v>308</v>
      </c>
      <c r="C72" s="0" t="str">
        <f aca="false">"9780415774307"</f>
        <v>9780415774307</v>
      </c>
      <c r="D72" s="0" t="str">
        <f aca="false">"9780203030622"</f>
        <v>9780203030622</v>
      </c>
      <c r="E72" s="0" t="s">
        <v>16</v>
      </c>
      <c r="F72" s="0" t="s">
        <v>17</v>
      </c>
      <c r="G72" s="1" t="n">
        <v>39430</v>
      </c>
      <c r="H72" s="1" t="n">
        <v>39475</v>
      </c>
      <c r="I72" s="0" t="s">
        <v>18</v>
      </c>
      <c r="J72" s="0" t="n">
        <v>1</v>
      </c>
      <c r="L72" s="0" t="s">
        <v>309</v>
      </c>
      <c r="M72" s="0" t="s">
        <v>231</v>
      </c>
      <c r="N72" s="0" t="s">
        <v>22</v>
      </c>
      <c r="O72" s="0" t="s">
        <v>310</v>
      </c>
    </row>
    <row r="73" customFormat="false" ht="16.5" hidden="false" customHeight="false" outlineLevel="0" collapsed="false">
      <c r="A73" s="0" t="n">
        <v>325156</v>
      </c>
      <c r="B73" s="0" t="s">
        <v>311</v>
      </c>
      <c r="C73" s="0" t="str">
        <f aca="false">"9780415427562"</f>
        <v>9780415427562</v>
      </c>
      <c r="D73" s="0" t="str">
        <f aca="false">"9780203933695"</f>
        <v>9780203933695</v>
      </c>
      <c r="E73" s="0" t="s">
        <v>16</v>
      </c>
      <c r="F73" s="0" t="s">
        <v>17</v>
      </c>
      <c r="G73" s="1" t="n">
        <v>39441</v>
      </c>
      <c r="H73" s="1" t="n">
        <v>39471</v>
      </c>
      <c r="I73" s="0" t="s">
        <v>18</v>
      </c>
      <c r="J73" s="0" t="n">
        <v>1</v>
      </c>
      <c r="K73" s="0" t="s">
        <v>312</v>
      </c>
      <c r="L73" s="0" t="s">
        <v>313</v>
      </c>
      <c r="M73" s="0" t="s">
        <v>314</v>
      </c>
      <c r="N73" s="0" t="s">
        <v>22</v>
      </c>
      <c r="O73" s="0" t="s">
        <v>315</v>
      </c>
    </row>
    <row r="74" customFormat="false" ht="16.5" hidden="false" customHeight="false" outlineLevel="0" collapsed="false">
      <c r="A74" s="0" t="n">
        <v>325202</v>
      </c>
      <c r="B74" s="0" t="s">
        <v>316</v>
      </c>
      <c r="C74" s="0" t="str">
        <f aca="false">"9780415437325"</f>
        <v>9780415437325</v>
      </c>
      <c r="D74" s="0" t="str">
        <f aca="false">"9780203946213"</f>
        <v>9780203946213</v>
      </c>
      <c r="E74" s="0" t="s">
        <v>16</v>
      </c>
      <c r="F74" s="0" t="s">
        <v>17</v>
      </c>
      <c r="G74" s="1" t="n">
        <v>39441</v>
      </c>
      <c r="H74" s="1" t="n">
        <v>39475</v>
      </c>
      <c r="I74" s="0" t="s">
        <v>18</v>
      </c>
      <c r="J74" s="0" t="n">
        <v>1</v>
      </c>
      <c r="K74" s="0" t="s">
        <v>317</v>
      </c>
      <c r="L74" s="0" t="s">
        <v>318</v>
      </c>
      <c r="M74" s="0" t="s">
        <v>38</v>
      </c>
      <c r="N74" s="0" t="s">
        <v>22</v>
      </c>
      <c r="O74" s="0" t="s">
        <v>319</v>
      </c>
    </row>
    <row r="75" customFormat="false" ht="16.5" hidden="false" customHeight="false" outlineLevel="0" collapsed="false">
      <c r="A75" s="0" t="n">
        <v>325208</v>
      </c>
      <c r="B75" s="0" t="s">
        <v>320</v>
      </c>
      <c r="C75" s="0" t="str">
        <f aca="false">"9780415362498"</f>
        <v>9780415362498</v>
      </c>
      <c r="D75" s="0" t="str">
        <f aca="false">"9780203012826"</f>
        <v>9780203012826</v>
      </c>
      <c r="E75" s="0" t="s">
        <v>16</v>
      </c>
      <c r="F75" s="0" t="s">
        <v>17</v>
      </c>
      <c r="G75" s="1" t="n">
        <v>39400</v>
      </c>
      <c r="H75" s="1" t="n">
        <v>39471</v>
      </c>
      <c r="I75" s="0" t="s">
        <v>18</v>
      </c>
      <c r="J75" s="0" t="n">
        <v>1</v>
      </c>
      <c r="L75" s="0" t="s">
        <v>321</v>
      </c>
      <c r="M75" s="0" t="s">
        <v>231</v>
      </c>
      <c r="N75" s="0" t="s">
        <v>22</v>
      </c>
      <c r="O75" s="0" t="s">
        <v>322</v>
      </c>
    </row>
    <row r="76" customFormat="false" ht="16.5" hidden="false" customHeight="false" outlineLevel="0" collapsed="false">
      <c r="A76" s="0" t="n">
        <v>325222</v>
      </c>
      <c r="B76" s="0" t="s">
        <v>323</v>
      </c>
      <c r="C76" s="0" t="str">
        <f aca="false">"9780415378321"</f>
        <v>9780415378321</v>
      </c>
      <c r="D76" s="0" t="str">
        <f aca="false">"9780203939109"</f>
        <v>9780203939109</v>
      </c>
      <c r="E76" s="0" t="s">
        <v>16</v>
      </c>
      <c r="F76" s="0" t="s">
        <v>17</v>
      </c>
      <c r="G76" s="1" t="n">
        <v>39414</v>
      </c>
      <c r="H76" s="1" t="n">
        <v>39471</v>
      </c>
      <c r="I76" s="0" t="s">
        <v>18</v>
      </c>
      <c r="J76" s="0" t="n">
        <v>1</v>
      </c>
      <c r="K76" s="0" t="s">
        <v>324</v>
      </c>
      <c r="L76" s="0" t="s">
        <v>325</v>
      </c>
      <c r="M76" s="0" t="s">
        <v>326</v>
      </c>
      <c r="N76" s="0" t="s">
        <v>22</v>
      </c>
      <c r="O76" s="0" t="s">
        <v>327</v>
      </c>
    </row>
    <row r="77" customFormat="false" ht="16.5" hidden="false" customHeight="false" outlineLevel="0" collapsed="false">
      <c r="A77" s="0" t="n">
        <v>325234</v>
      </c>
      <c r="B77" s="0" t="s">
        <v>328</v>
      </c>
      <c r="C77" s="0" t="str">
        <f aca="false">"9780415429306"</f>
        <v>9780415429306</v>
      </c>
      <c r="D77" s="0" t="str">
        <f aca="false">"9780203939581"</f>
        <v>9780203939581</v>
      </c>
      <c r="E77" s="0" t="s">
        <v>16</v>
      </c>
      <c r="F77" s="0" t="s">
        <v>17</v>
      </c>
      <c r="G77" s="1" t="n">
        <v>39370</v>
      </c>
      <c r="H77" s="1" t="n">
        <v>39475</v>
      </c>
      <c r="I77" s="0" t="s">
        <v>18</v>
      </c>
      <c r="J77" s="0" t="n">
        <v>3</v>
      </c>
      <c r="L77" s="0" t="s">
        <v>329</v>
      </c>
      <c r="M77" s="0" t="s">
        <v>330</v>
      </c>
      <c r="N77" s="0" t="s">
        <v>22</v>
      </c>
      <c r="O77" s="0" t="s">
        <v>331</v>
      </c>
    </row>
    <row r="78" customFormat="false" ht="16.5" hidden="false" customHeight="false" outlineLevel="0" collapsed="false">
      <c r="A78" s="0" t="n">
        <v>325269</v>
      </c>
      <c r="B78" s="0" t="s">
        <v>332</v>
      </c>
      <c r="C78" s="0" t="str">
        <f aca="false">"9780415426640"</f>
        <v>9780415426640</v>
      </c>
      <c r="D78" s="0" t="str">
        <f aca="false">"9780203937983"</f>
        <v>9780203937983</v>
      </c>
      <c r="E78" s="0" t="s">
        <v>17</v>
      </c>
      <c r="F78" s="0" t="s">
        <v>17</v>
      </c>
      <c r="G78" s="1" t="n">
        <v>41773</v>
      </c>
      <c r="H78" s="1" t="n">
        <v>39485</v>
      </c>
      <c r="I78" s="0" t="s">
        <v>18</v>
      </c>
      <c r="J78" s="0" t="n">
        <v>1</v>
      </c>
      <c r="L78" s="0" t="s">
        <v>333</v>
      </c>
      <c r="M78" s="0" t="s">
        <v>334</v>
      </c>
      <c r="N78" s="0" t="s">
        <v>22</v>
      </c>
      <c r="O78" s="0" t="s">
        <v>335</v>
      </c>
    </row>
    <row r="79" customFormat="false" ht="16.5" hidden="false" customHeight="false" outlineLevel="0" collapsed="false">
      <c r="A79" s="0" t="n">
        <v>325280</v>
      </c>
      <c r="B79" s="0" t="s">
        <v>336</v>
      </c>
      <c r="C79" s="0" t="str">
        <f aca="false">"9780415437615"</f>
        <v>9780415437615</v>
      </c>
      <c r="D79" s="0" t="str">
        <f aca="false">"9780203935965"</f>
        <v>9780203935965</v>
      </c>
      <c r="E79" s="0" t="s">
        <v>17</v>
      </c>
      <c r="F79" s="0" t="s">
        <v>17</v>
      </c>
      <c r="G79" s="1" t="n">
        <v>39412</v>
      </c>
      <c r="H79" s="1" t="n">
        <v>39471</v>
      </c>
      <c r="I79" s="0" t="s">
        <v>18</v>
      </c>
      <c r="J79" s="0" t="n">
        <v>1</v>
      </c>
      <c r="L79" s="0" t="s">
        <v>337</v>
      </c>
      <c r="M79" s="0" t="s">
        <v>57</v>
      </c>
      <c r="N79" s="0" t="s">
        <v>22</v>
      </c>
      <c r="O79" s="0" t="s">
        <v>338</v>
      </c>
    </row>
    <row r="80" customFormat="false" ht="16.5" hidden="false" customHeight="false" outlineLevel="0" collapsed="false">
      <c r="A80" s="0" t="n">
        <v>325350</v>
      </c>
      <c r="B80" s="0" t="s">
        <v>339</v>
      </c>
      <c r="C80" s="0" t="str">
        <f aca="false">"9780415960533"</f>
        <v>9780415960533</v>
      </c>
      <c r="D80" s="0" t="str">
        <f aca="false">"9780203929834"</f>
        <v>9780203929834</v>
      </c>
      <c r="E80" s="0" t="s">
        <v>16</v>
      </c>
      <c r="F80" s="0" t="s">
        <v>17</v>
      </c>
      <c r="G80" s="1" t="n">
        <v>39433</v>
      </c>
      <c r="H80" s="1" t="n">
        <v>39471</v>
      </c>
      <c r="I80" s="0" t="s">
        <v>18</v>
      </c>
      <c r="J80" s="0" t="n">
        <v>1</v>
      </c>
      <c r="K80" s="0" t="s">
        <v>340</v>
      </c>
      <c r="L80" s="0" t="s">
        <v>341</v>
      </c>
      <c r="M80" s="0" t="s">
        <v>231</v>
      </c>
      <c r="N80" s="0" t="s">
        <v>22</v>
      </c>
      <c r="O80" s="0" t="s">
        <v>342</v>
      </c>
    </row>
    <row r="81" customFormat="false" ht="16.5" hidden="false" customHeight="false" outlineLevel="0" collapsed="false">
      <c r="A81" s="0" t="n">
        <v>325372</v>
      </c>
      <c r="B81" s="0" t="s">
        <v>343</v>
      </c>
      <c r="C81" s="0" t="str">
        <f aca="false">"9780415373531"</f>
        <v>9780415373531</v>
      </c>
      <c r="D81" s="0" t="str">
        <f aca="false">"9780203934487"</f>
        <v>9780203934487</v>
      </c>
      <c r="E81" s="0" t="s">
        <v>16</v>
      </c>
      <c r="F81" s="0" t="s">
        <v>69</v>
      </c>
      <c r="G81" s="1" t="n">
        <v>39407</v>
      </c>
      <c r="H81" s="1" t="n">
        <v>39471</v>
      </c>
      <c r="I81" s="0" t="s">
        <v>18</v>
      </c>
      <c r="J81" s="0" t="n">
        <v>2</v>
      </c>
      <c r="L81" s="0" t="s">
        <v>344</v>
      </c>
      <c r="M81" s="0" t="s">
        <v>71</v>
      </c>
      <c r="N81" s="0" t="s">
        <v>22</v>
      </c>
      <c r="O81" s="0" t="s">
        <v>345</v>
      </c>
    </row>
    <row r="82" customFormat="false" ht="16.5" hidden="false" customHeight="false" outlineLevel="0" collapsed="false">
      <c r="A82" s="0" t="n">
        <v>325387</v>
      </c>
      <c r="B82" s="0" t="s">
        <v>346</v>
      </c>
      <c r="C82" s="0" t="str">
        <f aca="false">"9780415957038"</f>
        <v>9780415957038</v>
      </c>
      <c r="D82" s="0" t="str">
        <f aca="false">"9780203941492"</f>
        <v>9780203941492</v>
      </c>
      <c r="E82" s="0" t="s">
        <v>16</v>
      </c>
      <c r="F82" s="0" t="s">
        <v>17</v>
      </c>
      <c r="G82" s="1" t="n">
        <v>39197</v>
      </c>
      <c r="H82" s="1" t="n">
        <v>39471</v>
      </c>
      <c r="I82" s="0" t="s">
        <v>18</v>
      </c>
      <c r="J82" s="0" t="n">
        <v>1</v>
      </c>
      <c r="K82" s="0" t="s">
        <v>347</v>
      </c>
      <c r="L82" s="0" t="s">
        <v>348</v>
      </c>
      <c r="M82" s="0" t="s">
        <v>349</v>
      </c>
      <c r="N82" s="0" t="s">
        <v>22</v>
      </c>
      <c r="O82" s="0" t="s">
        <v>350</v>
      </c>
    </row>
    <row r="83" customFormat="false" ht="16.5" hidden="false" customHeight="false" outlineLevel="0" collapsed="false">
      <c r="A83" s="0" t="n">
        <v>325408</v>
      </c>
      <c r="B83" s="0" t="s">
        <v>351</v>
      </c>
      <c r="C83" s="0" t="str">
        <f aca="false">"9780415403580"</f>
        <v>9780415403580</v>
      </c>
      <c r="D83" s="0" t="str">
        <f aca="false">"9780203940174"</f>
        <v>9780203940174</v>
      </c>
      <c r="E83" s="0" t="s">
        <v>60</v>
      </c>
      <c r="F83" s="0" t="s">
        <v>213</v>
      </c>
      <c r="G83" s="1" t="n">
        <v>39477</v>
      </c>
      <c r="H83" s="1" t="n">
        <v>39475</v>
      </c>
      <c r="I83" s="0" t="s">
        <v>18</v>
      </c>
      <c r="J83" s="0" t="n">
        <v>1</v>
      </c>
      <c r="K83" s="0" t="s">
        <v>352</v>
      </c>
      <c r="L83" s="0" t="s">
        <v>353</v>
      </c>
      <c r="M83" s="0" t="s">
        <v>215</v>
      </c>
      <c r="N83" s="0" t="s">
        <v>22</v>
      </c>
      <c r="O83" s="0" t="s">
        <v>354</v>
      </c>
    </row>
    <row r="84" customFormat="false" ht="16.5" hidden="false" customHeight="false" outlineLevel="0" collapsed="false">
      <c r="A84" s="0" t="n">
        <v>325479</v>
      </c>
      <c r="B84" s="0" t="s">
        <v>355</v>
      </c>
      <c r="C84" s="0" t="str">
        <f aca="false">"9780415956352"</f>
        <v>9780415956352</v>
      </c>
      <c r="D84" s="0" t="str">
        <f aca="false">"9780203937846"</f>
        <v>9780203937846</v>
      </c>
      <c r="E84" s="0" t="s">
        <v>16</v>
      </c>
      <c r="F84" s="0" t="s">
        <v>17</v>
      </c>
      <c r="G84" s="1" t="n">
        <v>39399</v>
      </c>
      <c r="H84" s="1" t="n">
        <v>39476</v>
      </c>
      <c r="I84" s="0" t="s">
        <v>18</v>
      </c>
      <c r="J84" s="0" t="n">
        <v>1</v>
      </c>
      <c r="K84" s="0" t="s">
        <v>356</v>
      </c>
      <c r="L84" s="0" t="s">
        <v>357</v>
      </c>
      <c r="M84" s="0" t="s">
        <v>231</v>
      </c>
      <c r="N84" s="0" t="s">
        <v>22</v>
      </c>
      <c r="O84" s="0" t="s">
        <v>358</v>
      </c>
    </row>
    <row r="85" customFormat="false" ht="16.5" hidden="false" customHeight="false" outlineLevel="0" collapsed="false">
      <c r="A85" s="0" t="n">
        <v>325505</v>
      </c>
      <c r="B85" s="0" t="s">
        <v>359</v>
      </c>
      <c r="C85" s="0" t="str">
        <f aca="false">"9780415452656"</f>
        <v>9780415452656</v>
      </c>
      <c r="D85" s="0" t="str">
        <f aca="false">"9780203938751"</f>
        <v>9780203938751</v>
      </c>
      <c r="E85" s="0" t="s">
        <v>16</v>
      </c>
      <c r="F85" s="0" t="s">
        <v>17</v>
      </c>
      <c r="G85" s="1" t="n">
        <v>39526</v>
      </c>
      <c r="H85" s="1" t="n">
        <v>39473</v>
      </c>
      <c r="I85" s="0" t="s">
        <v>18</v>
      </c>
      <c r="J85" s="0" t="n">
        <v>1</v>
      </c>
      <c r="L85" s="0" t="s">
        <v>360</v>
      </c>
      <c r="M85" s="0" t="s">
        <v>361</v>
      </c>
      <c r="N85" s="0" t="s">
        <v>22</v>
      </c>
      <c r="O85" s="0" t="s">
        <v>362</v>
      </c>
    </row>
    <row r="86" customFormat="false" ht="16.5" hidden="false" customHeight="false" outlineLevel="0" collapsed="false">
      <c r="A86" s="0" t="n">
        <v>325509</v>
      </c>
      <c r="B86" s="0" t="s">
        <v>363</v>
      </c>
      <c r="C86" s="0" t="str">
        <f aca="false">"9780415422239"</f>
        <v>9780415422239</v>
      </c>
      <c r="D86" s="0" t="str">
        <f aca="false">"9780203936153"</f>
        <v>9780203936153</v>
      </c>
      <c r="E86" s="0" t="s">
        <v>16</v>
      </c>
      <c r="F86" s="0" t="s">
        <v>17</v>
      </c>
      <c r="G86" s="1" t="n">
        <v>39457</v>
      </c>
      <c r="H86" s="1" t="n">
        <v>39520</v>
      </c>
      <c r="I86" s="0" t="s">
        <v>18</v>
      </c>
      <c r="J86" s="0" t="n">
        <v>1</v>
      </c>
      <c r="L86" s="0" t="s">
        <v>364</v>
      </c>
      <c r="M86" s="0" t="s">
        <v>231</v>
      </c>
      <c r="N86" s="0" t="s">
        <v>22</v>
      </c>
      <c r="O86" s="0" t="s">
        <v>365</v>
      </c>
    </row>
    <row r="87" customFormat="false" ht="16.5" hidden="false" customHeight="false" outlineLevel="0" collapsed="false">
      <c r="A87" s="0" t="n">
        <v>325524</v>
      </c>
      <c r="B87" s="0" t="s">
        <v>366</v>
      </c>
      <c r="C87" s="0" t="str">
        <f aca="false">"9780415379359"</f>
        <v>9780415379359</v>
      </c>
      <c r="D87" s="0" t="str">
        <f aca="false">"9780203937525"</f>
        <v>9780203937525</v>
      </c>
      <c r="E87" s="0" t="s">
        <v>16</v>
      </c>
      <c r="F87" s="0" t="s">
        <v>17</v>
      </c>
      <c r="G87" s="1" t="n">
        <v>39436</v>
      </c>
      <c r="H87" s="1" t="n">
        <v>39475</v>
      </c>
      <c r="I87" s="0" t="s">
        <v>18</v>
      </c>
      <c r="J87" s="0" t="n">
        <v>1</v>
      </c>
      <c r="K87" s="0" t="s">
        <v>367</v>
      </c>
      <c r="L87" s="0" t="s">
        <v>368</v>
      </c>
      <c r="M87" s="0" t="s">
        <v>97</v>
      </c>
      <c r="N87" s="0" t="s">
        <v>22</v>
      </c>
      <c r="O87" s="0" t="s">
        <v>369</v>
      </c>
    </row>
    <row r="88" customFormat="false" ht="16.5" hidden="false" customHeight="false" outlineLevel="0" collapsed="false">
      <c r="A88" s="0" t="n">
        <v>327280</v>
      </c>
      <c r="B88" s="0" t="s">
        <v>370</v>
      </c>
      <c r="C88" s="0" t="str">
        <f aca="false">"9780415434836"</f>
        <v>9780415434836</v>
      </c>
      <c r="D88" s="0" t="str">
        <f aca="false">"9780203946428"</f>
        <v>9780203946428</v>
      </c>
      <c r="E88" s="0" t="s">
        <v>16</v>
      </c>
      <c r="F88" s="0" t="s">
        <v>17</v>
      </c>
      <c r="G88" s="1" t="n">
        <v>39497</v>
      </c>
      <c r="H88" s="1" t="n">
        <v>39654</v>
      </c>
      <c r="I88" s="0" t="s">
        <v>18</v>
      </c>
      <c r="J88" s="0" t="n">
        <v>1</v>
      </c>
      <c r="L88" s="0" t="s">
        <v>371</v>
      </c>
      <c r="M88" s="0" t="s">
        <v>372</v>
      </c>
      <c r="N88" s="0" t="s">
        <v>22</v>
      </c>
      <c r="O88" s="0" t="s">
        <v>373</v>
      </c>
    </row>
    <row r="89" customFormat="false" ht="16.5" hidden="false" customHeight="false" outlineLevel="0" collapsed="false">
      <c r="A89" s="0" t="n">
        <v>327289</v>
      </c>
      <c r="B89" s="0" t="s">
        <v>374</v>
      </c>
      <c r="C89" s="0" t="str">
        <f aca="false">"9780415427241"</f>
        <v>9780415427241</v>
      </c>
      <c r="D89" s="0" t="str">
        <f aca="false">"9780203932131"</f>
        <v>9780203932131</v>
      </c>
      <c r="E89" s="0" t="s">
        <v>16</v>
      </c>
      <c r="F89" s="0" t="s">
        <v>17</v>
      </c>
      <c r="G89" s="1" t="n">
        <v>39563</v>
      </c>
      <c r="H89" s="1" t="n">
        <v>39520</v>
      </c>
      <c r="I89" s="0" t="s">
        <v>18</v>
      </c>
      <c r="J89" s="0" t="n">
        <v>1</v>
      </c>
      <c r="K89" s="0" t="s">
        <v>375</v>
      </c>
      <c r="L89" s="0" t="s">
        <v>376</v>
      </c>
      <c r="M89" s="0" t="s">
        <v>110</v>
      </c>
      <c r="N89" s="0" t="s">
        <v>22</v>
      </c>
      <c r="O89" s="0" t="s">
        <v>377</v>
      </c>
    </row>
    <row r="90" customFormat="false" ht="16.5" hidden="false" customHeight="false" outlineLevel="0" collapsed="false">
      <c r="A90" s="0" t="n">
        <v>327292</v>
      </c>
      <c r="B90" s="0" t="s">
        <v>378</v>
      </c>
      <c r="C90" s="0" t="str">
        <f aca="false">"9780415424301"</f>
        <v>9780415424301</v>
      </c>
      <c r="D90" s="0" t="str">
        <f aca="false">"9780203931035"</f>
        <v>9780203931035</v>
      </c>
      <c r="E90" s="0" t="s">
        <v>16</v>
      </c>
      <c r="F90" s="0" t="s">
        <v>17</v>
      </c>
      <c r="G90" s="1" t="n">
        <v>39531</v>
      </c>
      <c r="H90" s="1" t="n">
        <v>39520</v>
      </c>
      <c r="I90" s="0" t="s">
        <v>18</v>
      </c>
      <c r="J90" s="0" t="n">
        <v>1</v>
      </c>
      <c r="K90" s="0" t="s">
        <v>379</v>
      </c>
      <c r="L90" s="0" t="s">
        <v>380</v>
      </c>
      <c r="M90" s="0" t="s">
        <v>372</v>
      </c>
      <c r="N90" s="0" t="s">
        <v>22</v>
      </c>
      <c r="O90" s="0" t="s">
        <v>381</v>
      </c>
    </row>
    <row r="91" customFormat="false" ht="16.5" hidden="false" customHeight="false" outlineLevel="0" collapsed="false">
      <c r="A91" s="0" t="n">
        <v>327301</v>
      </c>
      <c r="B91" s="0" t="s">
        <v>382</v>
      </c>
      <c r="C91" s="0" t="str">
        <f aca="false">"9780415414043"</f>
        <v>9780415414043</v>
      </c>
      <c r="D91" s="0" t="str">
        <f aca="false">"9780203938430"</f>
        <v>9780203938430</v>
      </c>
      <c r="E91" s="0" t="s">
        <v>17</v>
      </c>
      <c r="F91" s="0" t="s">
        <v>17</v>
      </c>
      <c r="G91" s="1" t="n">
        <v>39517</v>
      </c>
      <c r="H91" s="1" t="n">
        <v>39520</v>
      </c>
      <c r="I91" s="0" t="s">
        <v>18</v>
      </c>
      <c r="J91" s="0" t="n">
        <v>1</v>
      </c>
      <c r="K91" s="0" t="s">
        <v>312</v>
      </c>
      <c r="L91" s="0" t="s">
        <v>383</v>
      </c>
      <c r="M91" s="0" t="s">
        <v>384</v>
      </c>
      <c r="N91" s="0" t="s">
        <v>22</v>
      </c>
      <c r="O91" s="0" t="s">
        <v>385</v>
      </c>
    </row>
    <row r="92" customFormat="false" ht="16.5" hidden="false" customHeight="false" outlineLevel="0" collapsed="false">
      <c r="A92" s="0" t="n">
        <v>327304</v>
      </c>
      <c r="B92" s="0" t="s">
        <v>386</v>
      </c>
      <c r="C92" s="0" t="str">
        <f aca="false">"9780805853513"</f>
        <v>9780805853513</v>
      </c>
      <c r="D92" s="0" t="str">
        <f aca="false">"9780203938560"</f>
        <v>9780203938560</v>
      </c>
      <c r="E92" s="0" t="s">
        <v>16</v>
      </c>
      <c r="F92" s="0" t="s">
        <v>17</v>
      </c>
      <c r="G92" s="1" t="n">
        <v>39503</v>
      </c>
      <c r="H92" s="1" t="n">
        <v>39520</v>
      </c>
      <c r="I92" s="0" t="s">
        <v>18</v>
      </c>
      <c r="J92" s="0" t="n">
        <v>1</v>
      </c>
      <c r="L92" s="0" t="s">
        <v>387</v>
      </c>
      <c r="M92" s="0" t="s">
        <v>30</v>
      </c>
      <c r="N92" s="0" t="s">
        <v>22</v>
      </c>
      <c r="O92" s="0" t="s">
        <v>388</v>
      </c>
    </row>
    <row r="93" customFormat="false" ht="16.5" hidden="false" customHeight="false" outlineLevel="0" collapsed="false">
      <c r="A93" s="0" t="n">
        <v>327332</v>
      </c>
      <c r="B93" s="0" t="s">
        <v>389</v>
      </c>
      <c r="C93" s="0" t="str">
        <f aca="false">"9780415418737"</f>
        <v>9780415418737</v>
      </c>
      <c r="D93" s="0" t="str">
        <f aca="false">"9780203931950"</f>
        <v>9780203931950</v>
      </c>
      <c r="E93" s="0" t="s">
        <v>17</v>
      </c>
      <c r="F93" s="0" t="s">
        <v>17</v>
      </c>
      <c r="G93" s="1" t="n">
        <v>39510</v>
      </c>
      <c r="H93" s="1" t="n">
        <v>39520</v>
      </c>
      <c r="I93" s="0" t="s">
        <v>18</v>
      </c>
      <c r="J93" s="0" t="n">
        <v>1</v>
      </c>
      <c r="L93" s="0" t="s">
        <v>390</v>
      </c>
      <c r="M93" s="0" t="s">
        <v>391</v>
      </c>
      <c r="N93" s="0" t="s">
        <v>22</v>
      </c>
      <c r="O93" s="0" t="s">
        <v>392</v>
      </c>
    </row>
    <row r="94" customFormat="false" ht="16.5" hidden="false" customHeight="false" outlineLevel="0" collapsed="false">
      <c r="A94" s="0" t="n">
        <v>327335</v>
      </c>
      <c r="B94" s="0" t="s">
        <v>393</v>
      </c>
      <c r="C94" s="0" t="str">
        <f aca="false">"9780415405553"</f>
        <v>9780415405553</v>
      </c>
      <c r="D94" s="0" t="str">
        <f aca="false">"9780203938027"</f>
        <v>9780203938027</v>
      </c>
      <c r="E94" s="0" t="s">
        <v>16</v>
      </c>
      <c r="F94" s="0" t="s">
        <v>17</v>
      </c>
      <c r="G94" s="1" t="n">
        <v>39532</v>
      </c>
      <c r="H94" s="1" t="n">
        <v>39520</v>
      </c>
      <c r="I94" s="0" t="s">
        <v>18</v>
      </c>
      <c r="J94" s="0" t="n">
        <v>1</v>
      </c>
      <c r="K94" s="0" t="s">
        <v>394</v>
      </c>
      <c r="L94" s="0" t="s">
        <v>395</v>
      </c>
      <c r="M94" s="0" t="s">
        <v>396</v>
      </c>
      <c r="N94" s="0" t="s">
        <v>22</v>
      </c>
      <c r="O94" s="0" t="s">
        <v>397</v>
      </c>
    </row>
    <row r="95" customFormat="false" ht="16.5" hidden="false" customHeight="false" outlineLevel="0" collapsed="false">
      <c r="A95" s="0" t="n">
        <v>327343</v>
      </c>
      <c r="B95" s="0" t="s">
        <v>398</v>
      </c>
      <c r="C95" s="0" t="str">
        <f aca="false">"9780415451420"</f>
        <v>9780415451420</v>
      </c>
      <c r="D95" s="0" t="str">
        <f aca="false">"9780203932551"</f>
        <v>9780203932551</v>
      </c>
      <c r="E95" s="0" t="s">
        <v>16</v>
      </c>
      <c r="F95" s="0" t="s">
        <v>17</v>
      </c>
      <c r="G95" s="1" t="n">
        <v>39504</v>
      </c>
      <c r="H95" s="1" t="n">
        <v>39520</v>
      </c>
      <c r="I95" s="0" t="s">
        <v>18</v>
      </c>
      <c r="J95" s="0" t="n">
        <v>1</v>
      </c>
      <c r="K95" s="0" t="s">
        <v>399</v>
      </c>
      <c r="L95" s="0" t="s">
        <v>400</v>
      </c>
      <c r="M95" s="0" t="s">
        <v>401</v>
      </c>
      <c r="N95" s="0" t="s">
        <v>22</v>
      </c>
      <c r="O95" s="0" t="s">
        <v>402</v>
      </c>
    </row>
    <row r="96" customFormat="false" ht="16.5" hidden="false" customHeight="false" outlineLevel="0" collapsed="false">
      <c r="A96" s="0" t="n">
        <v>330975</v>
      </c>
      <c r="B96" s="0" t="s">
        <v>403</v>
      </c>
      <c r="C96" s="0" t="str">
        <f aca="false">"9780415437783"</f>
        <v>9780415437783</v>
      </c>
      <c r="D96" s="0" t="str">
        <f aca="false">"9780203946022"</f>
        <v>9780203946022</v>
      </c>
      <c r="E96" s="0" t="s">
        <v>16</v>
      </c>
      <c r="F96" s="0" t="s">
        <v>17</v>
      </c>
      <c r="G96" s="1" t="n">
        <v>39532</v>
      </c>
      <c r="H96" s="1" t="n">
        <v>39520</v>
      </c>
      <c r="I96" s="0" t="s">
        <v>18</v>
      </c>
      <c r="J96" s="0" t="n">
        <v>1</v>
      </c>
      <c r="K96" s="0" t="s">
        <v>404</v>
      </c>
      <c r="L96" s="0" t="s">
        <v>405</v>
      </c>
      <c r="M96" s="0" t="s">
        <v>38</v>
      </c>
      <c r="N96" s="0" t="s">
        <v>22</v>
      </c>
      <c r="O96" s="0" t="s">
        <v>406</v>
      </c>
    </row>
    <row r="97" customFormat="false" ht="16.5" hidden="false" customHeight="false" outlineLevel="0" collapsed="false">
      <c r="A97" s="0" t="n">
        <v>330978</v>
      </c>
      <c r="B97" s="0" t="s">
        <v>407</v>
      </c>
      <c r="C97" s="0" t="str">
        <f aca="false">"9780415428743"</f>
        <v>9780415428743</v>
      </c>
      <c r="D97" s="0" t="str">
        <f aca="false">"9780203930670"</f>
        <v>9780203930670</v>
      </c>
      <c r="E97" s="0" t="s">
        <v>16</v>
      </c>
      <c r="F97" s="0" t="s">
        <v>17</v>
      </c>
      <c r="G97" s="1" t="n">
        <v>39566</v>
      </c>
      <c r="H97" s="1" t="n">
        <v>41877</v>
      </c>
      <c r="I97" s="0" t="s">
        <v>18</v>
      </c>
      <c r="J97" s="0" t="n">
        <v>1</v>
      </c>
      <c r="K97" s="0" t="s">
        <v>408</v>
      </c>
      <c r="L97" s="0" t="s">
        <v>409</v>
      </c>
      <c r="M97" s="0" t="s">
        <v>372</v>
      </c>
      <c r="N97" s="0" t="s">
        <v>22</v>
      </c>
      <c r="O97" s="0" t="s">
        <v>410</v>
      </c>
    </row>
    <row r="98" customFormat="false" ht="16.5" hidden="false" customHeight="false" outlineLevel="0" collapsed="false">
      <c r="A98" s="0" t="n">
        <v>330980</v>
      </c>
      <c r="B98" s="0" t="s">
        <v>411</v>
      </c>
      <c r="C98" s="0" t="str">
        <f aca="false">"9780805860436"</f>
        <v>9780805860436</v>
      </c>
      <c r="D98" s="0" t="str">
        <f aca="false">"9780203932834"</f>
        <v>9780203932834</v>
      </c>
      <c r="E98" s="0" t="s">
        <v>16</v>
      </c>
      <c r="F98" s="0" t="s">
        <v>17</v>
      </c>
      <c r="G98" s="1" t="n">
        <v>39517</v>
      </c>
      <c r="H98" s="1" t="n">
        <v>39583</v>
      </c>
      <c r="I98" s="0" t="s">
        <v>18</v>
      </c>
      <c r="J98" s="0" t="n">
        <v>1</v>
      </c>
      <c r="L98" s="0" t="s">
        <v>412</v>
      </c>
      <c r="M98" s="0" t="s">
        <v>30</v>
      </c>
      <c r="N98" s="0" t="s">
        <v>22</v>
      </c>
      <c r="O98" s="0" t="s">
        <v>413</v>
      </c>
    </row>
    <row r="99" customFormat="false" ht="16.5" hidden="false" customHeight="false" outlineLevel="0" collapsed="false">
      <c r="A99" s="0" t="n">
        <v>330990</v>
      </c>
      <c r="B99" s="0" t="s">
        <v>414</v>
      </c>
      <c r="C99" s="0" t="str">
        <f aca="false">"9780415364454"</f>
        <v>9780415364454</v>
      </c>
      <c r="D99" s="0" t="str">
        <f aca="false">"9780203015605"</f>
        <v>9780203015605</v>
      </c>
      <c r="E99" s="0" t="s">
        <v>17</v>
      </c>
      <c r="F99" s="0" t="s">
        <v>17</v>
      </c>
      <c r="G99" s="1" t="n">
        <v>39552</v>
      </c>
      <c r="H99" s="1" t="n">
        <v>39534</v>
      </c>
      <c r="I99" s="0" t="s">
        <v>18</v>
      </c>
      <c r="J99" s="0" t="n">
        <v>1</v>
      </c>
      <c r="K99" s="0" t="s">
        <v>415</v>
      </c>
      <c r="L99" s="0" t="s">
        <v>416</v>
      </c>
      <c r="M99" s="0" t="s">
        <v>231</v>
      </c>
      <c r="N99" s="0" t="s">
        <v>22</v>
      </c>
      <c r="O99" s="0" t="s">
        <v>417</v>
      </c>
    </row>
    <row r="100" customFormat="false" ht="16.5" hidden="false" customHeight="false" outlineLevel="0" collapsed="false">
      <c r="A100" s="0" t="n">
        <v>331049</v>
      </c>
      <c r="B100" s="0" t="s">
        <v>418</v>
      </c>
      <c r="C100" s="0" t="str">
        <f aca="false">"9780415958486"</f>
        <v>9780415958486</v>
      </c>
      <c r="D100" s="0" t="str">
        <f aca="false">"9780203929278"</f>
        <v>9780203929278</v>
      </c>
      <c r="E100" s="0" t="s">
        <v>16</v>
      </c>
      <c r="F100" s="0" t="s">
        <v>17</v>
      </c>
      <c r="G100" s="1" t="n">
        <v>39538</v>
      </c>
      <c r="H100" s="1" t="n">
        <v>39539</v>
      </c>
      <c r="I100" s="0" t="s">
        <v>18</v>
      </c>
      <c r="J100" s="0" t="n">
        <v>1</v>
      </c>
      <c r="K100" s="0" t="s">
        <v>65</v>
      </c>
      <c r="L100" s="0" t="s">
        <v>419</v>
      </c>
      <c r="M100" s="0" t="s">
        <v>38</v>
      </c>
      <c r="N100" s="0" t="s">
        <v>22</v>
      </c>
      <c r="O100" s="0" t="s">
        <v>420</v>
      </c>
    </row>
    <row r="101" customFormat="false" ht="16.5" hidden="false" customHeight="false" outlineLevel="0" collapsed="false">
      <c r="A101" s="0" t="n">
        <v>331057</v>
      </c>
      <c r="B101" s="0" t="s">
        <v>421</v>
      </c>
      <c r="C101" s="0" t="str">
        <f aca="false">"9780415423380"</f>
        <v>9780415423380</v>
      </c>
      <c r="D101" s="0" t="str">
        <f aca="false">"9780203930533"</f>
        <v>9780203930533</v>
      </c>
      <c r="E101" s="0" t="s">
        <v>16</v>
      </c>
      <c r="F101" s="0" t="s">
        <v>17</v>
      </c>
      <c r="G101" s="1" t="n">
        <v>39582</v>
      </c>
      <c r="H101" s="1" t="n">
        <v>39566</v>
      </c>
      <c r="I101" s="0" t="s">
        <v>18</v>
      </c>
      <c r="J101" s="0" t="n">
        <v>1</v>
      </c>
      <c r="L101" s="0" t="s">
        <v>422</v>
      </c>
      <c r="M101" s="0" t="s">
        <v>372</v>
      </c>
      <c r="N101" s="0" t="s">
        <v>22</v>
      </c>
      <c r="O101" s="0" t="s">
        <v>423</v>
      </c>
    </row>
    <row r="102" customFormat="false" ht="16.5" hidden="false" customHeight="false" outlineLevel="0" collapsed="false">
      <c r="A102" s="0" t="n">
        <v>332067</v>
      </c>
      <c r="B102" s="0" t="s">
        <v>424</v>
      </c>
      <c r="C102" s="0" t="str">
        <f aca="false">"9780415416832"</f>
        <v>9780415416832</v>
      </c>
      <c r="D102" s="0" t="str">
        <f aca="false">"9780203964576"</f>
        <v>9780203964576</v>
      </c>
      <c r="E102" s="0" t="s">
        <v>16</v>
      </c>
      <c r="F102" s="0" t="s">
        <v>17</v>
      </c>
      <c r="G102" s="1" t="n">
        <v>39541</v>
      </c>
      <c r="H102" s="1" t="n">
        <v>39566</v>
      </c>
      <c r="I102" s="0" t="s">
        <v>18</v>
      </c>
      <c r="J102" s="0" t="n">
        <v>2</v>
      </c>
      <c r="L102" s="0" t="s">
        <v>425</v>
      </c>
      <c r="M102" s="0" t="s">
        <v>80</v>
      </c>
      <c r="N102" s="0" t="s">
        <v>22</v>
      </c>
      <c r="O102" s="0" t="s">
        <v>426</v>
      </c>
    </row>
    <row r="103" customFormat="false" ht="16.5" hidden="false" customHeight="false" outlineLevel="0" collapsed="false">
      <c r="A103" s="0" t="n">
        <v>332071</v>
      </c>
      <c r="B103" s="0" t="s">
        <v>427</v>
      </c>
      <c r="C103" s="0" t="str">
        <f aca="false">"9780415988858"</f>
        <v>9780415988858</v>
      </c>
      <c r="D103" s="0" t="str">
        <f aca="false">"9780203928752"</f>
        <v>9780203928752</v>
      </c>
      <c r="E103" s="0" t="s">
        <v>16</v>
      </c>
      <c r="F103" s="0" t="s">
        <v>17</v>
      </c>
      <c r="G103" s="1" t="n">
        <v>39541</v>
      </c>
      <c r="H103" s="1" t="n">
        <v>39561</v>
      </c>
      <c r="I103" s="0" t="s">
        <v>18</v>
      </c>
      <c r="J103" s="0" t="n">
        <v>1</v>
      </c>
      <c r="K103" s="0" t="s">
        <v>65</v>
      </c>
      <c r="L103" s="0" t="s">
        <v>428</v>
      </c>
      <c r="M103" s="0" t="s">
        <v>38</v>
      </c>
      <c r="N103" s="0" t="s">
        <v>22</v>
      </c>
      <c r="O103" s="0" t="s">
        <v>429</v>
      </c>
    </row>
    <row r="104" customFormat="false" ht="16.5" hidden="false" customHeight="false" outlineLevel="0" collapsed="false">
      <c r="A104" s="0" t="n">
        <v>332072</v>
      </c>
      <c r="B104" s="0" t="s">
        <v>430</v>
      </c>
      <c r="C104" s="0" t="str">
        <f aca="false">"9780415336567"</f>
        <v>9780415336567</v>
      </c>
      <c r="D104" s="0" t="str">
        <f aca="false">"9780203371015"</f>
        <v>9780203371015</v>
      </c>
      <c r="E104" s="0" t="s">
        <v>16</v>
      </c>
      <c r="F104" s="0" t="s">
        <v>17</v>
      </c>
      <c r="G104" s="1" t="n">
        <v>39514</v>
      </c>
      <c r="H104" s="1" t="n">
        <v>39566</v>
      </c>
      <c r="I104" s="0" t="s">
        <v>18</v>
      </c>
      <c r="J104" s="0" t="n">
        <v>1</v>
      </c>
      <c r="K104" s="0" t="s">
        <v>367</v>
      </c>
      <c r="L104" s="0" t="s">
        <v>431</v>
      </c>
      <c r="M104" s="0" t="s">
        <v>97</v>
      </c>
      <c r="N104" s="0" t="s">
        <v>22</v>
      </c>
      <c r="O104" s="0" t="s">
        <v>432</v>
      </c>
    </row>
    <row r="105" customFormat="false" ht="16.5" hidden="false" customHeight="false" outlineLevel="0" collapsed="false">
      <c r="A105" s="0" t="n">
        <v>332074</v>
      </c>
      <c r="B105" s="0" t="s">
        <v>433</v>
      </c>
      <c r="C105" s="0" t="str">
        <f aca="false">"9780415958516"</f>
        <v>9780415958516</v>
      </c>
      <c r="D105" s="0" t="str">
        <f aca="false">"9780203928271"</f>
        <v>9780203928271</v>
      </c>
      <c r="E105" s="0" t="s">
        <v>16</v>
      </c>
      <c r="F105" s="0" t="s">
        <v>17</v>
      </c>
      <c r="G105" s="1" t="n">
        <v>39533</v>
      </c>
      <c r="H105" s="1" t="n">
        <v>39561</v>
      </c>
      <c r="I105" s="0" t="s">
        <v>18</v>
      </c>
      <c r="J105" s="0" t="n">
        <v>1</v>
      </c>
      <c r="K105" s="0" t="s">
        <v>434</v>
      </c>
      <c r="L105" s="0" t="s">
        <v>435</v>
      </c>
      <c r="M105" s="0" t="s">
        <v>236</v>
      </c>
      <c r="N105" s="0" t="s">
        <v>22</v>
      </c>
      <c r="O105" s="0" t="s">
        <v>436</v>
      </c>
    </row>
    <row r="106" customFormat="false" ht="16.5" hidden="false" customHeight="false" outlineLevel="0" collapsed="false">
      <c r="A106" s="0" t="n">
        <v>332078</v>
      </c>
      <c r="B106" s="0" t="s">
        <v>437</v>
      </c>
      <c r="C106" s="0" t="str">
        <f aca="false">"9780415453141"</f>
        <v>9780415453141</v>
      </c>
      <c r="D106" s="0" t="str">
        <f aca="false">"9780203929209"</f>
        <v>9780203929209</v>
      </c>
      <c r="E106" s="0" t="s">
        <v>16</v>
      </c>
      <c r="F106" s="0" t="s">
        <v>17</v>
      </c>
      <c r="G106" s="1" t="n">
        <v>39580</v>
      </c>
      <c r="H106" s="1" t="n">
        <v>39583</v>
      </c>
      <c r="I106" s="0" t="s">
        <v>18</v>
      </c>
      <c r="J106" s="0" t="n">
        <v>1</v>
      </c>
      <c r="K106" s="0" t="s">
        <v>438</v>
      </c>
      <c r="L106" s="0" t="s">
        <v>439</v>
      </c>
      <c r="M106" s="0" t="s">
        <v>440</v>
      </c>
      <c r="N106" s="0" t="s">
        <v>22</v>
      </c>
      <c r="O106" s="0" t="s">
        <v>441</v>
      </c>
    </row>
    <row r="107" customFormat="false" ht="16.5" hidden="false" customHeight="false" outlineLevel="0" collapsed="false">
      <c r="A107" s="0" t="n">
        <v>332086</v>
      </c>
      <c r="B107" s="0" t="s">
        <v>442</v>
      </c>
      <c r="C107" s="0" t="str">
        <f aca="false">"9780415398091"</f>
        <v>9780415398091</v>
      </c>
      <c r="D107" s="0" t="str">
        <f aca="false">"9780203892299"</f>
        <v>9780203892299</v>
      </c>
      <c r="E107" s="0" t="s">
        <v>16</v>
      </c>
      <c r="F107" s="0" t="s">
        <v>17</v>
      </c>
      <c r="G107" s="1" t="n">
        <v>39444</v>
      </c>
      <c r="H107" s="1" t="n">
        <v>39583</v>
      </c>
      <c r="I107" s="0" t="s">
        <v>18</v>
      </c>
      <c r="J107" s="0" t="n">
        <v>1</v>
      </c>
      <c r="L107" s="0" t="s">
        <v>443</v>
      </c>
      <c r="M107" s="0" t="s">
        <v>30</v>
      </c>
      <c r="N107" s="0" t="s">
        <v>22</v>
      </c>
      <c r="O107" s="0" t="s">
        <v>444</v>
      </c>
    </row>
    <row r="108" customFormat="false" ht="16.5" hidden="false" customHeight="false" outlineLevel="0" collapsed="false">
      <c r="A108" s="0" t="n">
        <v>332358</v>
      </c>
      <c r="B108" s="0" t="s">
        <v>445</v>
      </c>
      <c r="C108" s="0" t="str">
        <f aca="false">"9780415409193"</f>
        <v>9780415409193</v>
      </c>
      <c r="D108" s="0" t="str">
        <f aca="false">"9780203931004"</f>
        <v>9780203931004</v>
      </c>
      <c r="E108" s="0" t="s">
        <v>16</v>
      </c>
      <c r="F108" s="0" t="s">
        <v>17</v>
      </c>
      <c r="G108" s="1" t="n">
        <v>39385</v>
      </c>
      <c r="H108" s="1" t="n">
        <v>39566</v>
      </c>
      <c r="I108" s="0" t="s">
        <v>18</v>
      </c>
      <c r="J108" s="0" t="n">
        <v>1</v>
      </c>
      <c r="K108" s="0" t="s">
        <v>446</v>
      </c>
      <c r="L108" s="0" t="s">
        <v>447</v>
      </c>
      <c r="M108" s="0" t="s">
        <v>38</v>
      </c>
      <c r="N108" s="0" t="s">
        <v>22</v>
      </c>
      <c r="O108" s="0" t="s">
        <v>448</v>
      </c>
    </row>
    <row r="109" customFormat="false" ht="16.5" hidden="false" customHeight="false" outlineLevel="0" collapsed="false">
      <c r="A109" s="0" t="n">
        <v>332376</v>
      </c>
      <c r="B109" s="0" t="s">
        <v>449</v>
      </c>
      <c r="C109" s="0" t="str">
        <f aca="false">"9780415376419"</f>
        <v>9780415376419</v>
      </c>
      <c r="D109" s="0" t="str">
        <f aca="false">"9780203938256"</f>
        <v>9780203938256</v>
      </c>
      <c r="E109" s="0" t="s">
        <v>16</v>
      </c>
      <c r="F109" s="0" t="s">
        <v>17</v>
      </c>
      <c r="G109" s="1" t="n">
        <v>39154</v>
      </c>
      <c r="H109" s="1" t="n">
        <v>41877</v>
      </c>
      <c r="I109" s="0" t="s">
        <v>18</v>
      </c>
      <c r="J109" s="0" t="n">
        <v>1</v>
      </c>
      <c r="K109" s="0" t="s">
        <v>450</v>
      </c>
      <c r="L109" s="0" t="s">
        <v>451</v>
      </c>
      <c r="M109" s="0" t="s">
        <v>452</v>
      </c>
      <c r="N109" s="0" t="s">
        <v>22</v>
      </c>
      <c r="O109" s="0" t="s">
        <v>453</v>
      </c>
    </row>
    <row r="110" customFormat="false" ht="16.5" hidden="false" customHeight="false" outlineLevel="0" collapsed="false">
      <c r="A110" s="0" t="n">
        <v>332388</v>
      </c>
      <c r="B110" s="0" t="s">
        <v>454</v>
      </c>
      <c r="C110" s="0" t="str">
        <f aca="false">"9780415963886"</f>
        <v>9780415963886</v>
      </c>
      <c r="D110" s="0" t="str">
        <f aca="false">"9780203892985"</f>
        <v>9780203892985</v>
      </c>
      <c r="E110" s="0" t="s">
        <v>16</v>
      </c>
      <c r="F110" s="0" t="s">
        <v>17</v>
      </c>
      <c r="G110" s="1" t="n">
        <v>39538</v>
      </c>
      <c r="H110" s="1" t="n">
        <v>39561</v>
      </c>
      <c r="I110" s="0" t="s">
        <v>18</v>
      </c>
      <c r="J110" s="0" t="n">
        <v>1</v>
      </c>
      <c r="L110" s="0" t="s">
        <v>455</v>
      </c>
      <c r="M110" s="0" t="s">
        <v>75</v>
      </c>
      <c r="N110" s="0" t="s">
        <v>22</v>
      </c>
      <c r="O110" s="0" t="s">
        <v>456</v>
      </c>
    </row>
    <row r="111" customFormat="false" ht="16.5" hidden="false" customHeight="false" outlineLevel="0" collapsed="false">
      <c r="A111" s="0" t="n">
        <v>332391</v>
      </c>
      <c r="B111" s="0" t="s">
        <v>457</v>
      </c>
      <c r="C111" s="0" t="str">
        <f aca="false">"9780415957519"</f>
        <v>9780415957519</v>
      </c>
      <c r="D111" s="0" t="str">
        <f aca="false">"9780203930007"</f>
        <v>9780203930007</v>
      </c>
      <c r="E111" s="0" t="s">
        <v>16</v>
      </c>
      <c r="F111" s="0" t="s">
        <v>17</v>
      </c>
      <c r="G111" s="1" t="n">
        <v>39546</v>
      </c>
      <c r="H111" s="1" t="n">
        <v>39561</v>
      </c>
      <c r="I111" s="0" t="s">
        <v>18</v>
      </c>
      <c r="J111" s="0" t="n">
        <v>2</v>
      </c>
      <c r="K111" s="0" t="s">
        <v>458</v>
      </c>
      <c r="L111" s="0" t="s">
        <v>459</v>
      </c>
      <c r="M111" s="0" t="s">
        <v>30</v>
      </c>
      <c r="N111" s="0" t="s">
        <v>22</v>
      </c>
      <c r="O111" s="0" t="s">
        <v>460</v>
      </c>
    </row>
    <row r="112" customFormat="false" ht="16.5" hidden="false" customHeight="false" outlineLevel="0" collapsed="false">
      <c r="A112" s="0" t="n">
        <v>332396</v>
      </c>
      <c r="B112" s="0" t="s">
        <v>461</v>
      </c>
      <c r="C112" s="0" t="str">
        <f aca="false">"9780415426060"</f>
        <v>9780415426060</v>
      </c>
      <c r="D112" s="0" t="str">
        <f aca="false">"9780203927762"</f>
        <v>9780203927762</v>
      </c>
      <c r="E112" s="0" t="s">
        <v>16</v>
      </c>
      <c r="F112" s="0" t="s">
        <v>17</v>
      </c>
      <c r="G112" s="1" t="n">
        <v>39547</v>
      </c>
      <c r="H112" s="1" t="n">
        <v>39561</v>
      </c>
      <c r="I112" s="0" t="s">
        <v>18</v>
      </c>
      <c r="J112" s="0" t="n">
        <v>1</v>
      </c>
      <c r="L112" s="0" t="s">
        <v>462</v>
      </c>
      <c r="M112" s="0" t="s">
        <v>75</v>
      </c>
      <c r="N112" s="0" t="s">
        <v>22</v>
      </c>
      <c r="O112" s="0" t="s">
        <v>463</v>
      </c>
    </row>
    <row r="113" customFormat="false" ht="16.5" hidden="false" customHeight="false" outlineLevel="0" collapsed="false">
      <c r="A113" s="0" t="n">
        <v>334814</v>
      </c>
      <c r="B113" s="0" t="s">
        <v>464</v>
      </c>
      <c r="C113" s="0" t="str">
        <f aca="false">"9780415989732"</f>
        <v>9780415989732</v>
      </c>
      <c r="D113" s="0" t="str">
        <f aca="false">"9780203895269"</f>
        <v>9780203895269</v>
      </c>
      <c r="E113" s="0" t="s">
        <v>16</v>
      </c>
      <c r="F113" s="0" t="s">
        <v>17</v>
      </c>
      <c r="G113" s="1" t="n">
        <v>39545</v>
      </c>
      <c r="H113" s="1" t="n">
        <v>39583</v>
      </c>
      <c r="I113" s="0" t="s">
        <v>18</v>
      </c>
      <c r="J113" s="0" t="n">
        <v>1</v>
      </c>
      <c r="K113" s="0" t="s">
        <v>465</v>
      </c>
      <c r="L113" s="0" t="s">
        <v>466</v>
      </c>
      <c r="M113" s="0" t="s">
        <v>80</v>
      </c>
      <c r="N113" s="0" t="s">
        <v>22</v>
      </c>
      <c r="O113" s="0" t="s">
        <v>467</v>
      </c>
    </row>
    <row r="114" customFormat="false" ht="16.5" hidden="false" customHeight="false" outlineLevel="0" collapsed="false">
      <c r="A114" s="0" t="n">
        <v>334817</v>
      </c>
      <c r="B114" s="0" t="s">
        <v>468</v>
      </c>
      <c r="C114" s="0" t="str">
        <f aca="false">"9780415955447"</f>
        <v>9780415955447</v>
      </c>
      <c r="D114" s="0" t="str">
        <f aca="false">"9780203927182"</f>
        <v>9780203927182</v>
      </c>
      <c r="E114" s="0" t="s">
        <v>16</v>
      </c>
      <c r="F114" s="0" t="s">
        <v>17</v>
      </c>
      <c r="G114" s="1" t="n">
        <v>39545</v>
      </c>
      <c r="H114" s="1" t="n">
        <v>39583</v>
      </c>
      <c r="I114" s="0" t="s">
        <v>18</v>
      </c>
      <c r="J114" s="0" t="n">
        <v>1</v>
      </c>
      <c r="K114" s="0" t="s">
        <v>469</v>
      </c>
      <c r="L114" s="0" t="s">
        <v>470</v>
      </c>
      <c r="M114" s="0" t="s">
        <v>471</v>
      </c>
      <c r="N114" s="0" t="s">
        <v>22</v>
      </c>
      <c r="O114" s="0" t="s">
        <v>472</v>
      </c>
    </row>
    <row r="115" customFormat="false" ht="16.5" hidden="false" customHeight="false" outlineLevel="0" collapsed="false">
      <c r="A115" s="0" t="n">
        <v>336273</v>
      </c>
      <c r="B115" s="0" t="s">
        <v>473</v>
      </c>
      <c r="C115" s="0" t="str">
        <f aca="false">"9780415453219"</f>
        <v>9780415453219</v>
      </c>
      <c r="D115" s="0" t="str">
        <f aca="false">"9780203927984"</f>
        <v>9780203927984</v>
      </c>
      <c r="E115" s="0" t="s">
        <v>16</v>
      </c>
      <c r="F115" s="0" t="s">
        <v>17</v>
      </c>
      <c r="G115" s="1" t="n">
        <v>39615</v>
      </c>
      <c r="H115" s="1" t="n">
        <v>39583</v>
      </c>
      <c r="I115" s="0" t="s">
        <v>18</v>
      </c>
      <c r="J115" s="0" t="n">
        <v>1</v>
      </c>
      <c r="L115" s="0" t="s">
        <v>474</v>
      </c>
      <c r="M115" s="0" t="s">
        <v>38</v>
      </c>
      <c r="N115" s="0" t="s">
        <v>22</v>
      </c>
      <c r="O115" s="0" t="s">
        <v>475</v>
      </c>
    </row>
    <row r="116" customFormat="false" ht="16.5" hidden="false" customHeight="false" outlineLevel="0" collapsed="false">
      <c r="A116" s="0" t="n">
        <v>336285</v>
      </c>
      <c r="B116" s="0" t="s">
        <v>476</v>
      </c>
      <c r="C116" s="0" t="str">
        <f aca="false">"9780415332415"</f>
        <v>9780415332415</v>
      </c>
      <c r="D116" s="0" t="str">
        <f aca="false">"9780203087619"</f>
        <v>9780203087619</v>
      </c>
      <c r="E116" s="0" t="s">
        <v>16</v>
      </c>
      <c r="F116" s="0" t="s">
        <v>17</v>
      </c>
      <c r="G116" s="1" t="n">
        <v>39615</v>
      </c>
      <c r="H116" s="1" t="n">
        <v>39583</v>
      </c>
      <c r="I116" s="0" t="s">
        <v>18</v>
      </c>
      <c r="J116" s="0" t="n">
        <v>1</v>
      </c>
      <c r="L116" s="0" t="s">
        <v>477</v>
      </c>
      <c r="M116" s="0" t="s">
        <v>478</v>
      </c>
      <c r="N116" s="0" t="s">
        <v>22</v>
      </c>
      <c r="O116" s="0" t="s">
        <v>479</v>
      </c>
    </row>
    <row r="117" customFormat="false" ht="16.5" hidden="false" customHeight="false" outlineLevel="0" collapsed="false">
      <c r="A117" s="0" t="n">
        <v>339251</v>
      </c>
      <c r="B117" s="0" t="s">
        <v>480</v>
      </c>
      <c r="C117" s="0" t="str">
        <f aca="false">"9780415955492"</f>
        <v>9780415955492</v>
      </c>
      <c r="D117" s="0" t="str">
        <f aca="false">"9780203928561"</f>
        <v>9780203928561</v>
      </c>
      <c r="E117" s="0" t="s">
        <v>16</v>
      </c>
      <c r="F117" s="0" t="s">
        <v>17</v>
      </c>
      <c r="G117" s="1" t="n">
        <v>39561</v>
      </c>
      <c r="H117" s="1" t="n">
        <v>39635</v>
      </c>
      <c r="I117" s="0" t="s">
        <v>18</v>
      </c>
      <c r="J117" s="0" t="n">
        <v>1</v>
      </c>
      <c r="K117" s="0" t="s">
        <v>481</v>
      </c>
      <c r="L117" s="0" t="s">
        <v>482</v>
      </c>
      <c r="M117" s="0" t="s">
        <v>38</v>
      </c>
      <c r="N117" s="0" t="s">
        <v>22</v>
      </c>
      <c r="O117" s="0" t="s">
        <v>483</v>
      </c>
    </row>
    <row r="118" customFormat="false" ht="16.5" hidden="false" customHeight="false" outlineLevel="0" collapsed="false">
      <c r="A118" s="0" t="n">
        <v>339253</v>
      </c>
      <c r="B118" s="0" t="s">
        <v>484</v>
      </c>
      <c r="C118" s="0" t="str">
        <f aca="false">"9780415956246"</f>
        <v>9780415956246</v>
      </c>
      <c r="D118" s="0" t="str">
        <f aca="false">"9780203929087"</f>
        <v>9780203929087</v>
      </c>
      <c r="E118" s="0" t="s">
        <v>16</v>
      </c>
      <c r="F118" s="0" t="s">
        <v>17</v>
      </c>
      <c r="G118" s="1" t="n">
        <v>39567</v>
      </c>
      <c r="H118" s="1" t="n">
        <v>39635</v>
      </c>
      <c r="I118" s="0" t="s">
        <v>18</v>
      </c>
      <c r="J118" s="0" t="n">
        <v>1</v>
      </c>
      <c r="L118" s="0" t="s">
        <v>485</v>
      </c>
      <c r="M118" s="0" t="s">
        <v>326</v>
      </c>
      <c r="N118" s="0" t="s">
        <v>22</v>
      </c>
      <c r="O118" s="0" t="s">
        <v>486</v>
      </c>
    </row>
    <row r="119" customFormat="false" ht="16.5" hidden="false" customHeight="false" outlineLevel="0" collapsed="false">
      <c r="A119" s="0" t="n">
        <v>342943</v>
      </c>
      <c r="B119" s="0" t="s">
        <v>487</v>
      </c>
      <c r="C119" s="0" t="str">
        <f aca="false">"9780415426381"</f>
        <v>9780415426381</v>
      </c>
      <c r="D119" s="0" t="str">
        <f aca="false">"9780203926949"</f>
        <v>9780203926949</v>
      </c>
      <c r="E119" s="0" t="s">
        <v>16</v>
      </c>
      <c r="F119" s="0" t="s">
        <v>17</v>
      </c>
      <c r="G119" s="1" t="n">
        <v>39644</v>
      </c>
      <c r="H119" s="1" t="n">
        <v>39635</v>
      </c>
      <c r="I119" s="0" t="s">
        <v>18</v>
      </c>
      <c r="J119" s="0" t="n">
        <v>1</v>
      </c>
      <c r="K119" s="0" t="s">
        <v>488</v>
      </c>
      <c r="L119" s="0" t="s">
        <v>489</v>
      </c>
      <c r="M119" s="0" t="s">
        <v>231</v>
      </c>
      <c r="N119" s="0" t="s">
        <v>22</v>
      </c>
      <c r="O119" s="0" t="s">
        <v>490</v>
      </c>
    </row>
    <row r="120" customFormat="false" ht="16.5" hidden="false" customHeight="false" outlineLevel="0" collapsed="false">
      <c r="A120" s="0" t="n">
        <v>345082</v>
      </c>
      <c r="B120" s="0" t="s">
        <v>491</v>
      </c>
      <c r="C120" s="0" t="str">
        <f aca="false">"9780415449595"</f>
        <v>9780415449595</v>
      </c>
      <c r="D120" s="0" t="str">
        <f aca="false">"9780203926758"</f>
        <v>9780203926758</v>
      </c>
      <c r="E120" s="0" t="s">
        <v>16</v>
      </c>
      <c r="F120" s="0" t="s">
        <v>17</v>
      </c>
      <c r="G120" s="1" t="n">
        <v>39653</v>
      </c>
      <c r="H120" s="1" t="n">
        <v>39654</v>
      </c>
      <c r="I120" s="0" t="s">
        <v>18</v>
      </c>
      <c r="J120" s="0" t="n">
        <v>1</v>
      </c>
      <c r="K120" s="0" t="s">
        <v>492</v>
      </c>
      <c r="L120" s="0" t="s">
        <v>493</v>
      </c>
      <c r="M120" s="0" t="s">
        <v>110</v>
      </c>
      <c r="N120" s="0" t="s">
        <v>22</v>
      </c>
      <c r="O120" s="0" t="s">
        <v>494</v>
      </c>
    </row>
    <row r="121" customFormat="false" ht="16.5" hidden="false" customHeight="false" outlineLevel="0" collapsed="false">
      <c r="A121" s="0" t="n">
        <v>345086</v>
      </c>
      <c r="B121" s="0" t="s">
        <v>495</v>
      </c>
      <c r="C121" s="0" t="str">
        <f aca="false">"9780789031419"</f>
        <v>9780789031419</v>
      </c>
      <c r="D121" s="0" t="str">
        <f aca="false">"9780203889398"</f>
        <v>9780203889398</v>
      </c>
      <c r="E121" s="0" t="s">
        <v>16</v>
      </c>
      <c r="F121" s="0" t="s">
        <v>17</v>
      </c>
      <c r="G121" s="1" t="n">
        <v>39600</v>
      </c>
      <c r="H121" s="1" t="n">
        <v>39635</v>
      </c>
      <c r="I121" s="0" t="s">
        <v>18</v>
      </c>
      <c r="J121" s="0" t="n">
        <v>1</v>
      </c>
      <c r="K121" s="0" t="s">
        <v>496</v>
      </c>
      <c r="L121" s="0" t="s">
        <v>497</v>
      </c>
      <c r="M121" s="0" t="s">
        <v>169</v>
      </c>
      <c r="N121" s="0" t="s">
        <v>22</v>
      </c>
      <c r="O121" s="0" t="s">
        <v>498</v>
      </c>
    </row>
    <row r="122" customFormat="false" ht="16.5" hidden="false" customHeight="false" outlineLevel="0" collapsed="false">
      <c r="A122" s="0" t="n">
        <v>348441</v>
      </c>
      <c r="B122" s="0" t="s">
        <v>499</v>
      </c>
      <c r="C122" s="0" t="str">
        <f aca="false">"9780415412483"</f>
        <v>9780415412483</v>
      </c>
      <c r="D122" s="0" t="str">
        <f aca="false">"9780203932063"</f>
        <v>9780203932063</v>
      </c>
      <c r="E122" s="0" t="s">
        <v>16</v>
      </c>
      <c r="F122" s="0" t="s">
        <v>17</v>
      </c>
      <c r="G122" s="1" t="n">
        <v>39581</v>
      </c>
      <c r="H122" s="1" t="n">
        <v>39706</v>
      </c>
      <c r="I122" s="0" t="s">
        <v>18</v>
      </c>
      <c r="J122" s="0" t="n">
        <v>1</v>
      </c>
      <c r="L122" s="0" t="s">
        <v>500</v>
      </c>
      <c r="M122" s="0" t="s">
        <v>501</v>
      </c>
      <c r="N122" s="0" t="s">
        <v>22</v>
      </c>
      <c r="O122" s="0" t="s">
        <v>502</v>
      </c>
    </row>
    <row r="123" customFormat="false" ht="16.5" hidden="false" customHeight="false" outlineLevel="0" collapsed="false">
      <c r="A123" s="0" t="n">
        <v>348463</v>
      </c>
      <c r="B123" s="0" t="s">
        <v>503</v>
      </c>
      <c r="C123" s="0" t="str">
        <f aca="false">"9780415396363"</f>
        <v>9780415396363</v>
      </c>
      <c r="D123" s="0" t="str">
        <f aca="false">"9780203894927"</f>
        <v>9780203894927</v>
      </c>
      <c r="E123" s="0" t="s">
        <v>16</v>
      </c>
      <c r="F123" s="0" t="s">
        <v>17</v>
      </c>
      <c r="G123" s="1" t="n">
        <v>39679</v>
      </c>
      <c r="H123" s="1" t="n">
        <v>39654</v>
      </c>
      <c r="I123" s="0" t="s">
        <v>18</v>
      </c>
      <c r="J123" s="0" t="n">
        <v>1</v>
      </c>
      <c r="K123" s="0" t="s">
        <v>504</v>
      </c>
      <c r="L123" s="0" t="s">
        <v>505</v>
      </c>
      <c r="M123" s="0" t="s">
        <v>75</v>
      </c>
      <c r="N123" s="0" t="s">
        <v>22</v>
      </c>
      <c r="O123" s="0" t="s">
        <v>506</v>
      </c>
    </row>
    <row r="124" customFormat="false" ht="16.5" hidden="false" customHeight="false" outlineLevel="0" collapsed="false">
      <c r="A124" s="0" t="n">
        <v>348488</v>
      </c>
      <c r="B124" s="0" t="s">
        <v>507</v>
      </c>
      <c r="C124" s="0" t="str">
        <f aca="false">"9780415432962"</f>
        <v>9780415432962</v>
      </c>
      <c r="D124" s="0" t="str">
        <f aca="false">"9780203886205"</f>
        <v>9780203886205</v>
      </c>
      <c r="E124" s="0" t="s">
        <v>17</v>
      </c>
      <c r="F124" s="0" t="s">
        <v>17</v>
      </c>
      <c r="G124" s="1" t="n">
        <v>39630</v>
      </c>
      <c r="H124" s="1" t="n">
        <v>39645</v>
      </c>
      <c r="I124" s="0" t="s">
        <v>18</v>
      </c>
      <c r="J124" s="0" t="n">
        <v>1</v>
      </c>
      <c r="L124" s="0" t="s">
        <v>508</v>
      </c>
      <c r="M124" s="0" t="s">
        <v>509</v>
      </c>
      <c r="N124" s="0" t="s">
        <v>22</v>
      </c>
      <c r="O124" s="0" t="s">
        <v>510</v>
      </c>
    </row>
    <row r="125" customFormat="false" ht="16.5" hidden="false" customHeight="false" outlineLevel="0" collapsed="false">
      <c r="A125" s="0" t="n">
        <v>348493</v>
      </c>
      <c r="B125" s="0" t="s">
        <v>511</v>
      </c>
      <c r="C125" s="0" t="str">
        <f aca="false">"9780805862171"</f>
        <v>9780805862171</v>
      </c>
      <c r="D125" s="0" t="str">
        <f aca="false">"9780203887219"</f>
        <v>9780203887219</v>
      </c>
      <c r="E125" s="0" t="s">
        <v>16</v>
      </c>
      <c r="F125" s="0" t="s">
        <v>17</v>
      </c>
      <c r="G125" s="1" t="n">
        <v>39605</v>
      </c>
      <c r="H125" s="1" t="n">
        <v>39645</v>
      </c>
      <c r="I125" s="0" t="s">
        <v>18</v>
      </c>
      <c r="J125" s="0" t="n">
        <v>2</v>
      </c>
      <c r="K125" s="0" t="s">
        <v>244</v>
      </c>
      <c r="L125" s="0" t="s">
        <v>512</v>
      </c>
      <c r="M125" s="0" t="s">
        <v>513</v>
      </c>
      <c r="N125" s="0" t="s">
        <v>22</v>
      </c>
      <c r="O125" s="0" t="s">
        <v>514</v>
      </c>
    </row>
    <row r="126" customFormat="false" ht="16.5" hidden="false" customHeight="false" outlineLevel="0" collapsed="false">
      <c r="A126" s="0" t="n">
        <v>348494</v>
      </c>
      <c r="B126" s="0" t="s">
        <v>515</v>
      </c>
      <c r="C126" s="0" t="str">
        <f aca="false">"9780805860009"</f>
        <v>9780805860009</v>
      </c>
      <c r="D126" s="0" t="str">
        <f aca="false">"9780203894941"</f>
        <v>9780203894941</v>
      </c>
      <c r="E126" s="0" t="s">
        <v>16</v>
      </c>
      <c r="F126" s="0" t="s">
        <v>17</v>
      </c>
      <c r="G126" s="1" t="n">
        <v>39675</v>
      </c>
      <c r="H126" s="1" t="n">
        <v>39645</v>
      </c>
      <c r="I126" s="0" t="s">
        <v>18</v>
      </c>
      <c r="J126" s="0" t="n">
        <v>2</v>
      </c>
      <c r="L126" s="0" t="s">
        <v>516</v>
      </c>
      <c r="M126" s="0" t="s">
        <v>272</v>
      </c>
      <c r="N126" s="0" t="s">
        <v>22</v>
      </c>
      <c r="O126" s="0" t="s">
        <v>517</v>
      </c>
    </row>
    <row r="127" customFormat="false" ht="16.5" hidden="false" customHeight="false" outlineLevel="0" collapsed="false">
      <c r="A127" s="0" t="n">
        <v>348509</v>
      </c>
      <c r="B127" s="0" t="s">
        <v>518</v>
      </c>
      <c r="C127" s="0" t="str">
        <f aca="false">"9780415454940"</f>
        <v>9780415454940</v>
      </c>
      <c r="D127" s="0" t="str">
        <f aca="false">"9780203090732"</f>
        <v>9780203090732</v>
      </c>
      <c r="E127" s="0" t="s">
        <v>16</v>
      </c>
      <c r="F127" s="0" t="s">
        <v>17</v>
      </c>
      <c r="G127" s="1" t="n">
        <v>39674</v>
      </c>
      <c r="H127" s="1" t="n">
        <v>39645</v>
      </c>
      <c r="I127" s="0" t="s">
        <v>18</v>
      </c>
      <c r="J127" s="0" t="n">
        <v>1</v>
      </c>
      <c r="K127" s="0" t="s">
        <v>519</v>
      </c>
      <c r="L127" s="0" t="s">
        <v>520</v>
      </c>
      <c r="M127" s="0" t="s">
        <v>521</v>
      </c>
      <c r="N127" s="0" t="s">
        <v>22</v>
      </c>
      <c r="O127" s="0" t="s">
        <v>522</v>
      </c>
    </row>
    <row r="128" customFormat="false" ht="16.5" hidden="false" customHeight="false" outlineLevel="0" collapsed="false">
      <c r="A128" s="0" t="n">
        <v>350225</v>
      </c>
      <c r="B128" s="0" t="s">
        <v>523</v>
      </c>
      <c r="C128" s="0" t="str">
        <f aca="false">"9780415989718"</f>
        <v>9780415989718</v>
      </c>
      <c r="D128" s="0" t="str">
        <f aca="false">"9780203894217"</f>
        <v>9780203894217</v>
      </c>
      <c r="E128" s="0" t="s">
        <v>16</v>
      </c>
      <c r="F128" s="0" t="s">
        <v>17</v>
      </c>
      <c r="G128" s="1" t="n">
        <v>39630</v>
      </c>
      <c r="H128" s="1" t="n">
        <v>39706</v>
      </c>
      <c r="I128" s="0" t="s">
        <v>18</v>
      </c>
      <c r="J128" s="0" t="n">
        <v>2</v>
      </c>
      <c r="L128" s="0" t="s">
        <v>524</v>
      </c>
      <c r="M128" s="0" t="s">
        <v>30</v>
      </c>
      <c r="N128" s="0" t="s">
        <v>22</v>
      </c>
      <c r="O128" s="0" t="s">
        <v>525</v>
      </c>
    </row>
    <row r="129" customFormat="false" ht="16.5" hidden="false" customHeight="false" outlineLevel="0" collapsed="false">
      <c r="A129" s="0" t="n">
        <v>350228</v>
      </c>
      <c r="B129" s="0" t="s">
        <v>526</v>
      </c>
      <c r="C129" s="0" t="str">
        <f aca="false">"9780415384957"</f>
        <v>9780415384957</v>
      </c>
      <c r="D129" s="0" t="str">
        <f aca="false">"9780203892244"</f>
        <v>9780203892244</v>
      </c>
      <c r="E129" s="0" t="s">
        <v>16</v>
      </c>
      <c r="F129" s="0" t="s">
        <v>17</v>
      </c>
      <c r="G129" s="1" t="n">
        <v>39696</v>
      </c>
      <c r="H129" s="1" t="n">
        <v>39706</v>
      </c>
      <c r="I129" s="0" t="s">
        <v>18</v>
      </c>
      <c r="J129" s="0" t="n">
        <v>1</v>
      </c>
      <c r="L129" s="0" t="s">
        <v>527</v>
      </c>
      <c r="M129" s="0" t="s">
        <v>71</v>
      </c>
      <c r="N129" s="0" t="s">
        <v>22</v>
      </c>
      <c r="O129" s="0" t="s">
        <v>528</v>
      </c>
    </row>
    <row r="130" customFormat="false" ht="16.5" hidden="false" customHeight="false" outlineLevel="0" collapsed="false">
      <c r="A130" s="0" t="n">
        <v>355844</v>
      </c>
      <c r="B130" s="0" t="s">
        <v>529</v>
      </c>
      <c r="C130" s="0" t="str">
        <f aca="false">"9780415964845"</f>
        <v>9780415964845</v>
      </c>
      <c r="D130" s="0" t="str">
        <f aca="false">"9780203892817"</f>
        <v>9780203892817</v>
      </c>
      <c r="E130" s="0" t="s">
        <v>16</v>
      </c>
      <c r="F130" s="0" t="s">
        <v>17</v>
      </c>
      <c r="G130" s="1" t="n">
        <v>39665</v>
      </c>
      <c r="H130" s="1" t="n">
        <v>39706</v>
      </c>
      <c r="I130" s="0" t="s">
        <v>18</v>
      </c>
      <c r="J130" s="0" t="n">
        <v>2</v>
      </c>
      <c r="L130" s="0" t="s">
        <v>530</v>
      </c>
      <c r="M130" s="0" t="s">
        <v>531</v>
      </c>
      <c r="N130" s="0" t="s">
        <v>22</v>
      </c>
      <c r="O130" s="0" t="s">
        <v>532</v>
      </c>
    </row>
    <row r="131" customFormat="false" ht="16.5" hidden="false" customHeight="false" outlineLevel="0" collapsed="false">
      <c r="A131" s="0" t="n">
        <v>355868</v>
      </c>
      <c r="B131" s="0" t="s">
        <v>533</v>
      </c>
      <c r="C131" s="0" t="str">
        <f aca="false">"9780415989695"</f>
        <v>9780415989695</v>
      </c>
      <c r="D131" s="0" t="str">
        <f aca="false">"9780203891704"</f>
        <v>9780203891704</v>
      </c>
      <c r="E131" s="0" t="s">
        <v>16</v>
      </c>
      <c r="F131" s="0" t="s">
        <v>17</v>
      </c>
      <c r="G131" s="1" t="n">
        <v>39673</v>
      </c>
      <c r="H131" s="1" t="n">
        <v>39701</v>
      </c>
      <c r="I131" s="0" t="s">
        <v>18</v>
      </c>
      <c r="J131" s="0" t="n">
        <v>1</v>
      </c>
      <c r="K131" s="0" t="s">
        <v>264</v>
      </c>
      <c r="L131" s="0" t="s">
        <v>534</v>
      </c>
      <c r="M131" s="0" t="s">
        <v>30</v>
      </c>
      <c r="N131" s="0" t="s">
        <v>22</v>
      </c>
      <c r="O131" s="0" t="s">
        <v>535</v>
      </c>
    </row>
    <row r="132" customFormat="false" ht="16.5" hidden="false" customHeight="false" outlineLevel="0" collapsed="false">
      <c r="A132" s="0" t="n">
        <v>355869</v>
      </c>
      <c r="B132" s="0" t="s">
        <v>536</v>
      </c>
      <c r="C132" s="0" t="str">
        <f aca="false">"9780415989671"</f>
        <v>9780415989671</v>
      </c>
      <c r="D132" s="0" t="str">
        <f aca="false">"9780203891643"</f>
        <v>9780203891643</v>
      </c>
      <c r="E132" s="0" t="s">
        <v>16</v>
      </c>
      <c r="F132" s="0" t="s">
        <v>17</v>
      </c>
      <c r="G132" s="1" t="n">
        <v>39673</v>
      </c>
      <c r="H132" s="1" t="n">
        <v>39701</v>
      </c>
      <c r="I132" s="0" t="s">
        <v>18</v>
      </c>
      <c r="J132" s="0" t="n">
        <v>1</v>
      </c>
      <c r="K132" s="0" t="s">
        <v>264</v>
      </c>
      <c r="L132" s="0" t="s">
        <v>537</v>
      </c>
      <c r="M132" s="0" t="s">
        <v>30</v>
      </c>
      <c r="N132" s="0" t="s">
        <v>22</v>
      </c>
      <c r="O132" s="0" t="s">
        <v>538</v>
      </c>
    </row>
    <row r="133" customFormat="false" ht="16.5" hidden="false" customHeight="false" outlineLevel="0" collapsed="false">
      <c r="A133" s="0" t="n">
        <v>355885</v>
      </c>
      <c r="B133" s="0" t="s">
        <v>539</v>
      </c>
      <c r="C133" s="0" t="str">
        <f aca="false">"9781841695709"</f>
        <v>9781841695709</v>
      </c>
      <c r="D133" s="0" t="str">
        <f aca="false">"9780203929902"</f>
        <v>9780203929902</v>
      </c>
      <c r="E133" s="0" t="s">
        <v>16</v>
      </c>
      <c r="F133" s="0" t="s">
        <v>69</v>
      </c>
      <c r="G133" s="1" t="n">
        <v>39736</v>
      </c>
      <c r="H133" s="1" t="n">
        <v>39702</v>
      </c>
      <c r="I133" s="0" t="s">
        <v>18</v>
      </c>
      <c r="J133" s="0" t="n">
        <v>1</v>
      </c>
      <c r="K133" s="0" t="s">
        <v>540</v>
      </c>
      <c r="L133" s="0" t="s">
        <v>541</v>
      </c>
      <c r="M133" s="0" t="s">
        <v>71</v>
      </c>
      <c r="N133" s="0" t="s">
        <v>22</v>
      </c>
      <c r="O133" s="0" t="s">
        <v>542</v>
      </c>
    </row>
    <row r="134" customFormat="false" ht="16.5" hidden="false" customHeight="false" outlineLevel="0" collapsed="false">
      <c r="A134" s="0" t="n">
        <v>355892</v>
      </c>
      <c r="B134" s="0" t="s">
        <v>543</v>
      </c>
      <c r="C134" s="0" t="str">
        <f aca="false">"9780415963718"</f>
        <v>9780415963718</v>
      </c>
      <c r="D134" s="0" t="str">
        <f aca="false">"9780203890561"</f>
        <v>9780203890561</v>
      </c>
      <c r="E134" s="0" t="s">
        <v>16</v>
      </c>
      <c r="F134" s="0" t="s">
        <v>17</v>
      </c>
      <c r="G134" s="1" t="n">
        <v>39685</v>
      </c>
      <c r="H134" s="1" t="n">
        <v>39702</v>
      </c>
      <c r="I134" s="0" t="s">
        <v>18</v>
      </c>
      <c r="J134" s="0" t="n">
        <v>1</v>
      </c>
      <c r="L134" s="0" t="s">
        <v>544</v>
      </c>
      <c r="M134" s="0" t="s">
        <v>545</v>
      </c>
      <c r="N134" s="0" t="s">
        <v>22</v>
      </c>
      <c r="O134" s="0" t="s">
        <v>546</v>
      </c>
    </row>
    <row r="135" customFormat="false" ht="16.5" hidden="false" customHeight="false" outlineLevel="0" collapsed="false">
      <c r="A135" s="0" t="n">
        <v>355896</v>
      </c>
      <c r="B135" s="0" t="s">
        <v>547</v>
      </c>
      <c r="C135" s="0" t="str">
        <f aca="false">"9780415453295"</f>
        <v>9780415453295</v>
      </c>
      <c r="D135" s="0" t="str">
        <f aca="false">"9780203893036"</f>
        <v>9780203893036</v>
      </c>
      <c r="E135" s="0" t="s">
        <v>16</v>
      </c>
      <c r="F135" s="0" t="s">
        <v>17</v>
      </c>
      <c r="G135" s="1" t="n">
        <v>39741</v>
      </c>
      <c r="H135" s="1" t="n">
        <v>41877</v>
      </c>
      <c r="I135" s="0" t="s">
        <v>18</v>
      </c>
      <c r="J135" s="0" t="n">
        <v>1</v>
      </c>
      <c r="L135" s="0" t="s">
        <v>548</v>
      </c>
      <c r="M135" s="0" t="s">
        <v>549</v>
      </c>
      <c r="N135" s="0" t="s">
        <v>22</v>
      </c>
      <c r="O135" s="0" t="s">
        <v>550</v>
      </c>
    </row>
    <row r="136" customFormat="false" ht="16.5" hidden="false" customHeight="false" outlineLevel="0" collapsed="false">
      <c r="A136" s="0" t="n">
        <v>355932</v>
      </c>
      <c r="B136" s="0" t="s">
        <v>551</v>
      </c>
      <c r="C136" s="0" t="str">
        <f aca="false">"9780415385220"</f>
        <v>9780415385220</v>
      </c>
      <c r="D136" s="0" t="str">
        <f aca="false">"9780203892619"</f>
        <v>9780203892619</v>
      </c>
      <c r="E136" s="0" t="s">
        <v>16</v>
      </c>
      <c r="F136" s="0" t="s">
        <v>17</v>
      </c>
      <c r="G136" s="1" t="n">
        <v>39675</v>
      </c>
      <c r="H136" s="1" t="n">
        <v>39702</v>
      </c>
      <c r="I136" s="0" t="s">
        <v>18</v>
      </c>
      <c r="J136" s="0" t="n">
        <v>1</v>
      </c>
      <c r="L136" s="0" t="s">
        <v>552</v>
      </c>
      <c r="M136" s="0" t="s">
        <v>553</v>
      </c>
      <c r="N136" s="0" t="s">
        <v>22</v>
      </c>
      <c r="O136" s="0" t="s">
        <v>554</v>
      </c>
    </row>
    <row r="137" customFormat="false" ht="16.5" hidden="false" customHeight="false" outlineLevel="0" collapsed="false">
      <c r="A137" s="0" t="n">
        <v>355948</v>
      </c>
      <c r="B137" s="0" t="s">
        <v>555</v>
      </c>
      <c r="C137" s="0" t="str">
        <f aca="false">"9780415427234"</f>
        <v>9780415427234</v>
      </c>
      <c r="D137" s="0" t="str">
        <f aca="false">"9780203961872"</f>
        <v>9780203961872</v>
      </c>
      <c r="E137" s="0" t="s">
        <v>60</v>
      </c>
      <c r="F137" s="0" t="s">
        <v>60</v>
      </c>
      <c r="G137" s="1" t="n">
        <v>39165</v>
      </c>
      <c r="H137" s="1" t="n">
        <v>39706</v>
      </c>
      <c r="I137" s="0" t="s">
        <v>18</v>
      </c>
      <c r="J137" s="0" t="n">
        <v>1</v>
      </c>
      <c r="K137" s="0" t="s">
        <v>556</v>
      </c>
      <c r="L137" s="0" t="s">
        <v>557</v>
      </c>
      <c r="M137" s="0" t="s">
        <v>558</v>
      </c>
      <c r="N137" s="0" t="s">
        <v>22</v>
      </c>
      <c r="O137" s="0" t="s">
        <v>559</v>
      </c>
    </row>
    <row r="138" customFormat="false" ht="16.5" hidden="false" customHeight="false" outlineLevel="0" collapsed="false">
      <c r="A138" s="0" t="n">
        <v>355957</v>
      </c>
      <c r="B138" s="0" t="s">
        <v>560</v>
      </c>
      <c r="C138" s="0" t="str">
        <f aca="false">"9780415415729"</f>
        <v>9780415415729</v>
      </c>
      <c r="D138" s="0" t="str">
        <f aca="false">"9780203088814"</f>
        <v>9780203088814</v>
      </c>
      <c r="E138" s="0" t="s">
        <v>17</v>
      </c>
      <c r="F138" s="0" t="s">
        <v>17</v>
      </c>
      <c r="G138" s="1" t="n">
        <v>39202</v>
      </c>
      <c r="H138" s="1" t="n">
        <v>39703</v>
      </c>
      <c r="I138" s="0" t="s">
        <v>18</v>
      </c>
      <c r="K138" s="0" t="s">
        <v>561</v>
      </c>
      <c r="L138" s="0" t="s">
        <v>562</v>
      </c>
      <c r="M138" s="0" t="s">
        <v>30</v>
      </c>
      <c r="N138" s="0" t="s">
        <v>22</v>
      </c>
      <c r="O138" s="0" t="s">
        <v>563</v>
      </c>
    </row>
    <row r="139" customFormat="false" ht="16.5" hidden="false" customHeight="false" outlineLevel="0" collapsed="false">
      <c r="A139" s="0" t="n">
        <v>355973</v>
      </c>
      <c r="B139" s="0" t="s">
        <v>564</v>
      </c>
      <c r="C139" s="0" t="str">
        <f aca="false">"9780415410182"</f>
        <v>9780415410182</v>
      </c>
      <c r="D139" s="0" t="str">
        <f aca="false">"9780203947494"</f>
        <v>9780203947494</v>
      </c>
      <c r="E139" s="0" t="s">
        <v>16</v>
      </c>
      <c r="F139" s="0" t="s">
        <v>17</v>
      </c>
      <c r="G139" s="1" t="n">
        <v>39280</v>
      </c>
      <c r="H139" s="1" t="n">
        <v>39703</v>
      </c>
      <c r="I139" s="0" t="s">
        <v>18</v>
      </c>
      <c r="J139" s="0" t="n">
        <v>1</v>
      </c>
      <c r="K139" s="0" t="s">
        <v>226</v>
      </c>
      <c r="L139" s="0" t="s">
        <v>565</v>
      </c>
      <c r="M139" s="0" t="s">
        <v>110</v>
      </c>
      <c r="N139" s="0" t="s">
        <v>22</v>
      </c>
      <c r="O139" s="0" t="s">
        <v>566</v>
      </c>
    </row>
    <row r="140" customFormat="false" ht="16.5" hidden="false" customHeight="false" outlineLevel="0" collapsed="false">
      <c r="A140" s="0" t="n">
        <v>356032</v>
      </c>
      <c r="B140" s="0" t="s">
        <v>567</v>
      </c>
      <c r="C140" s="0" t="str">
        <f aca="false">"9780415421201"</f>
        <v>9780415421201</v>
      </c>
      <c r="D140" s="0" t="str">
        <f aca="false">"9780203964385"</f>
        <v>9780203964385</v>
      </c>
      <c r="E140" s="0" t="s">
        <v>16</v>
      </c>
      <c r="F140" s="0" t="s">
        <v>17</v>
      </c>
      <c r="G140" s="1" t="n">
        <v>39224</v>
      </c>
      <c r="H140" s="1" t="n">
        <v>39706</v>
      </c>
      <c r="I140" s="0" t="s">
        <v>18</v>
      </c>
      <c r="J140" s="0" t="n">
        <v>1</v>
      </c>
      <c r="K140" s="0" t="s">
        <v>568</v>
      </c>
      <c r="L140" s="0" t="s">
        <v>569</v>
      </c>
      <c r="M140" s="0" t="s">
        <v>349</v>
      </c>
      <c r="N140" s="0" t="s">
        <v>22</v>
      </c>
      <c r="O140" s="0" t="s">
        <v>570</v>
      </c>
    </row>
    <row r="141" customFormat="false" ht="16.5" hidden="false" customHeight="false" outlineLevel="0" collapsed="false">
      <c r="A141" s="0" t="n">
        <v>356335</v>
      </c>
      <c r="B141" s="0" t="s">
        <v>571</v>
      </c>
      <c r="C141" s="0" t="str">
        <f aca="false">"9780415442206"</f>
        <v>9780415442206</v>
      </c>
      <c r="D141" s="0" t="str">
        <f aca="false">"9780203891889"</f>
        <v>9780203891889</v>
      </c>
      <c r="E141" s="0" t="s">
        <v>16</v>
      </c>
      <c r="F141" s="0" t="s">
        <v>17</v>
      </c>
      <c r="G141" s="1" t="n">
        <v>39736</v>
      </c>
      <c r="H141" s="1" t="n">
        <v>39702</v>
      </c>
      <c r="I141" s="0" t="s">
        <v>18</v>
      </c>
      <c r="J141" s="0" t="n">
        <v>1</v>
      </c>
      <c r="L141" s="0" t="s">
        <v>572</v>
      </c>
      <c r="M141" s="0" t="s">
        <v>573</v>
      </c>
      <c r="N141" s="0" t="s">
        <v>22</v>
      </c>
      <c r="O141" s="0" t="s">
        <v>574</v>
      </c>
    </row>
    <row r="142" customFormat="false" ht="16.5" hidden="false" customHeight="false" outlineLevel="0" collapsed="false">
      <c r="A142" s="0" t="n">
        <v>356343</v>
      </c>
      <c r="B142" s="0" t="s">
        <v>575</v>
      </c>
      <c r="C142" s="0" t="str">
        <f aca="false">"9780415989756"</f>
        <v>9780415989756</v>
      </c>
      <c r="D142" s="0" t="str">
        <f aca="false">"9780203928912"</f>
        <v>9780203928912</v>
      </c>
      <c r="E142" s="0" t="s">
        <v>16</v>
      </c>
      <c r="F142" s="0" t="s">
        <v>17</v>
      </c>
      <c r="G142" s="1" t="n">
        <v>39708</v>
      </c>
      <c r="H142" s="1" t="n">
        <v>39702</v>
      </c>
      <c r="I142" s="0" t="s">
        <v>18</v>
      </c>
      <c r="J142" s="0" t="n">
        <v>2</v>
      </c>
      <c r="L142" s="0" t="s">
        <v>576</v>
      </c>
      <c r="M142" s="0" t="s">
        <v>80</v>
      </c>
      <c r="N142" s="0" t="s">
        <v>22</v>
      </c>
      <c r="O142" s="0" t="s">
        <v>577</v>
      </c>
    </row>
    <row r="143" customFormat="false" ht="16.5" hidden="false" customHeight="false" outlineLevel="0" collapsed="false">
      <c r="A143" s="0" t="n">
        <v>356351</v>
      </c>
      <c r="B143" s="0" t="s">
        <v>578</v>
      </c>
      <c r="C143" s="0" t="str">
        <f aca="false">"9781841695846"</f>
        <v>9781841695846</v>
      </c>
      <c r="D143" s="0" t="str">
        <f aca="false">"9780203938942"</f>
        <v>9780203938942</v>
      </c>
      <c r="E143" s="0" t="s">
        <v>16</v>
      </c>
      <c r="F143" s="0" t="s">
        <v>17</v>
      </c>
      <c r="G143" s="1" t="n">
        <v>39995</v>
      </c>
      <c r="H143" s="1" t="n">
        <v>39702</v>
      </c>
      <c r="I143" s="0" t="s">
        <v>18</v>
      </c>
      <c r="J143" s="0" t="n">
        <v>1</v>
      </c>
      <c r="L143" s="0" t="s">
        <v>579</v>
      </c>
      <c r="M143" s="0" t="s">
        <v>80</v>
      </c>
      <c r="N143" s="0" t="s">
        <v>22</v>
      </c>
      <c r="O143" s="0" t="s">
        <v>580</v>
      </c>
    </row>
    <row r="144" customFormat="false" ht="16.5" hidden="false" customHeight="false" outlineLevel="0" collapsed="false">
      <c r="A144" s="0" t="n">
        <v>356356</v>
      </c>
      <c r="B144" s="0" t="s">
        <v>581</v>
      </c>
      <c r="C144" s="0" t="str">
        <f aca="false">"9781841696423"</f>
        <v>9781841696423</v>
      </c>
      <c r="D144" s="0" t="str">
        <f aca="false">"9780203934654"</f>
        <v>9780203934654</v>
      </c>
      <c r="E144" s="0" t="s">
        <v>16</v>
      </c>
      <c r="F144" s="0" t="s">
        <v>69</v>
      </c>
      <c r="G144" s="1" t="n">
        <v>39755</v>
      </c>
      <c r="H144" s="1" t="n">
        <v>39702</v>
      </c>
      <c r="I144" s="0" t="s">
        <v>18</v>
      </c>
      <c r="J144" s="0" t="n">
        <v>2</v>
      </c>
      <c r="K144" s="0" t="s">
        <v>582</v>
      </c>
      <c r="L144" s="0" t="s">
        <v>583</v>
      </c>
      <c r="M144" s="0" t="s">
        <v>71</v>
      </c>
      <c r="N144" s="0" t="s">
        <v>22</v>
      </c>
      <c r="O144" s="0" t="s">
        <v>584</v>
      </c>
    </row>
    <row r="145" customFormat="false" ht="16.5" hidden="false" customHeight="false" outlineLevel="0" collapsed="false">
      <c r="A145" s="0" t="n">
        <v>356362</v>
      </c>
      <c r="B145" s="0" t="s">
        <v>585</v>
      </c>
      <c r="C145" s="0" t="str">
        <f aca="false">"9780415391573"</f>
        <v>9780415391573</v>
      </c>
      <c r="D145" s="0" t="str">
        <f aca="false">"9780203885611"</f>
        <v>9780203885611</v>
      </c>
      <c r="E145" s="0" t="s">
        <v>16</v>
      </c>
      <c r="F145" s="0" t="s">
        <v>17</v>
      </c>
      <c r="G145" s="1" t="n">
        <v>39581</v>
      </c>
      <c r="H145" s="1" t="n">
        <v>39715</v>
      </c>
      <c r="I145" s="0" t="s">
        <v>18</v>
      </c>
      <c r="J145" s="0" t="n">
        <v>1</v>
      </c>
      <c r="L145" s="0" t="s">
        <v>586</v>
      </c>
      <c r="M145" s="0" t="s">
        <v>231</v>
      </c>
      <c r="N145" s="0" t="s">
        <v>22</v>
      </c>
      <c r="O145" s="0" t="s">
        <v>587</v>
      </c>
    </row>
    <row r="146" customFormat="false" ht="16.5" hidden="false" customHeight="false" outlineLevel="0" collapsed="false">
      <c r="A146" s="0" t="n">
        <v>356383</v>
      </c>
      <c r="B146" s="0" t="s">
        <v>588</v>
      </c>
      <c r="C146" s="0" t="str">
        <f aca="false">"9780415403535"</f>
        <v>9780415403535</v>
      </c>
      <c r="D146" s="0" t="str">
        <f aca="false">"9780203928288"</f>
        <v>9780203928288</v>
      </c>
      <c r="E146" s="0" t="s">
        <v>16</v>
      </c>
      <c r="F146" s="0" t="s">
        <v>17</v>
      </c>
      <c r="G146" s="1" t="n">
        <v>39626</v>
      </c>
      <c r="H146" s="1" t="n">
        <v>41877</v>
      </c>
      <c r="I146" s="0" t="s">
        <v>18</v>
      </c>
      <c r="J146" s="0" t="n">
        <v>1</v>
      </c>
      <c r="K146" s="0" t="s">
        <v>589</v>
      </c>
      <c r="L146" s="0" t="s">
        <v>590</v>
      </c>
      <c r="M146" s="0" t="s">
        <v>591</v>
      </c>
      <c r="N146" s="0" t="s">
        <v>22</v>
      </c>
      <c r="O146" s="0" t="s">
        <v>592</v>
      </c>
    </row>
    <row r="147" customFormat="false" ht="16.5" hidden="false" customHeight="false" outlineLevel="0" collapsed="false">
      <c r="A147" s="0" t="n">
        <v>356402</v>
      </c>
      <c r="B147" s="0" t="s">
        <v>593</v>
      </c>
      <c r="C147" s="0" t="str">
        <f aca="false">"9780415464543"</f>
        <v>9780415464543</v>
      </c>
      <c r="D147" s="0" t="str">
        <f aca="false">"9780203891933"</f>
        <v>9780203891933</v>
      </c>
      <c r="E147" s="0" t="s">
        <v>16</v>
      </c>
      <c r="F147" s="0" t="s">
        <v>17</v>
      </c>
      <c r="G147" s="1" t="n">
        <v>39755</v>
      </c>
      <c r="H147" s="1" t="n">
        <v>39702</v>
      </c>
      <c r="I147" s="0" t="s">
        <v>18</v>
      </c>
      <c r="J147" s="0" t="n">
        <v>1</v>
      </c>
      <c r="K147" s="0" t="s">
        <v>594</v>
      </c>
      <c r="L147" s="0" t="s">
        <v>595</v>
      </c>
      <c r="M147" s="0" t="s">
        <v>596</v>
      </c>
      <c r="N147" s="0" t="s">
        <v>22</v>
      </c>
      <c r="O147" s="0" t="s">
        <v>597</v>
      </c>
    </row>
    <row r="148" customFormat="false" ht="16.5" hidden="false" customHeight="false" outlineLevel="0" collapsed="false">
      <c r="A148" s="0" t="n">
        <v>356411</v>
      </c>
      <c r="B148" s="0" t="s">
        <v>598</v>
      </c>
      <c r="C148" s="0" t="str">
        <f aca="false">"9780415448376"</f>
        <v>9780415448376</v>
      </c>
      <c r="D148" s="0" t="str">
        <f aca="false">"9780203929483"</f>
        <v>9780203929483</v>
      </c>
      <c r="E148" s="0" t="s">
        <v>16</v>
      </c>
      <c r="F148" s="0" t="s">
        <v>17</v>
      </c>
      <c r="G148" s="1" t="n">
        <v>39750</v>
      </c>
      <c r="H148" s="1" t="n">
        <v>39729</v>
      </c>
      <c r="I148" s="0" t="s">
        <v>18</v>
      </c>
      <c r="J148" s="0" t="n">
        <v>1</v>
      </c>
      <c r="K148" s="0" t="s">
        <v>599</v>
      </c>
      <c r="L148" s="0" t="s">
        <v>600</v>
      </c>
      <c r="M148" s="0" t="s">
        <v>601</v>
      </c>
      <c r="N148" s="0" t="s">
        <v>22</v>
      </c>
      <c r="O148" s="0" t="s">
        <v>602</v>
      </c>
    </row>
    <row r="149" customFormat="false" ht="16.5" hidden="false" customHeight="false" outlineLevel="0" collapsed="false">
      <c r="A149" s="0" t="n">
        <v>357837</v>
      </c>
      <c r="B149" s="0" t="s">
        <v>603</v>
      </c>
      <c r="C149" s="0" t="str">
        <f aca="false">"9780415460859"</f>
        <v>9780415460859</v>
      </c>
      <c r="D149" s="0" t="str">
        <f aca="false">"9780203891803"</f>
        <v>9780203891803</v>
      </c>
      <c r="E149" s="0" t="s">
        <v>16</v>
      </c>
      <c r="F149" s="0" t="s">
        <v>17</v>
      </c>
      <c r="G149" s="1" t="n">
        <v>39770</v>
      </c>
      <c r="H149" s="1" t="n">
        <v>41877</v>
      </c>
      <c r="I149" s="0" t="s">
        <v>18</v>
      </c>
      <c r="J149" s="0" t="n">
        <v>1</v>
      </c>
      <c r="L149" s="0" t="s">
        <v>604</v>
      </c>
      <c r="M149" s="0" t="s">
        <v>605</v>
      </c>
      <c r="N149" s="0" t="s">
        <v>22</v>
      </c>
      <c r="O149" s="0" t="s">
        <v>606</v>
      </c>
    </row>
    <row r="150" customFormat="false" ht="16.5" hidden="false" customHeight="false" outlineLevel="0" collapsed="false">
      <c r="A150" s="0" t="n">
        <v>359045</v>
      </c>
      <c r="B150" s="0" t="s">
        <v>607</v>
      </c>
      <c r="C150" s="0" t="str">
        <f aca="false">"9780415468015"</f>
        <v>9780415468015</v>
      </c>
      <c r="D150" s="0" t="str">
        <f aca="false">"9780203890592"</f>
        <v>9780203890592</v>
      </c>
      <c r="E150" s="0" t="s">
        <v>16</v>
      </c>
      <c r="F150" s="0" t="s">
        <v>17</v>
      </c>
      <c r="G150" s="1" t="n">
        <v>39785</v>
      </c>
      <c r="H150" s="1" t="n">
        <v>39729</v>
      </c>
      <c r="I150" s="0" t="s">
        <v>18</v>
      </c>
      <c r="J150" s="0" t="n">
        <v>1</v>
      </c>
      <c r="K150" s="0" t="s">
        <v>608</v>
      </c>
      <c r="L150" s="0" t="s">
        <v>609</v>
      </c>
      <c r="M150" s="0" t="s">
        <v>610</v>
      </c>
      <c r="N150" s="0" t="s">
        <v>22</v>
      </c>
      <c r="O150" s="0" t="s">
        <v>611</v>
      </c>
    </row>
    <row r="151" customFormat="false" ht="16.5" hidden="false" customHeight="false" outlineLevel="0" collapsed="false">
      <c r="A151" s="0" t="n">
        <v>359053</v>
      </c>
      <c r="B151" s="0" t="s">
        <v>612</v>
      </c>
      <c r="C151" s="0" t="str">
        <f aca="false">"9780415960588"</f>
        <v>9780415960588</v>
      </c>
      <c r="D151" s="0" t="str">
        <f aca="false">"9780203895344"</f>
        <v>9780203895344</v>
      </c>
      <c r="E151" s="0" t="s">
        <v>17</v>
      </c>
      <c r="F151" s="0" t="s">
        <v>17</v>
      </c>
      <c r="G151" s="1" t="n">
        <v>39667</v>
      </c>
      <c r="H151" s="1" t="n">
        <v>39788</v>
      </c>
      <c r="I151" s="0" t="s">
        <v>18</v>
      </c>
      <c r="J151" s="0" t="n">
        <v>3</v>
      </c>
      <c r="L151" s="0" t="s">
        <v>613</v>
      </c>
      <c r="M151" s="0" t="s">
        <v>80</v>
      </c>
      <c r="N151" s="0" t="s">
        <v>22</v>
      </c>
      <c r="O151" s="0" t="s">
        <v>614</v>
      </c>
    </row>
    <row r="152" customFormat="false" ht="16.5" hidden="false" customHeight="false" outlineLevel="0" collapsed="false">
      <c r="A152" s="0" t="n">
        <v>360135</v>
      </c>
      <c r="B152" s="0" t="s">
        <v>615</v>
      </c>
      <c r="C152" s="0" t="str">
        <f aca="false">"9780415450331"</f>
        <v>9780415450331</v>
      </c>
      <c r="D152" s="0" t="str">
        <f aca="false">"9780203889749"</f>
        <v>9780203889749</v>
      </c>
      <c r="E152" s="0" t="s">
        <v>16</v>
      </c>
      <c r="F152" s="0" t="s">
        <v>17</v>
      </c>
      <c r="G152" s="1" t="n">
        <v>39745</v>
      </c>
      <c r="H152" s="1" t="n">
        <v>39723</v>
      </c>
      <c r="I152" s="0" t="s">
        <v>18</v>
      </c>
      <c r="J152" s="0" t="n">
        <v>1</v>
      </c>
      <c r="L152" s="0" t="s">
        <v>616</v>
      </c>
      <c r="M152" s="0" t="s">
        <v>134</v>
      </c>
      <c r="N152" s="0" t="s">
        <v>22</v>
      </c>
      <c r="O152" s="0" t="s">
        <v>617</v>
      </c>
    </row>
    <row r="153" customFormat="false" ht="16.5" hidden="false" customHeight="false" outlineLevel="0" collapsed="false">
      <c r="A153" s="0" t="n">
        <v>360139</v>
      </c>
      <c r="B153" s="0" t="s">
        <v>618</v>
      </c>
      <c r="C153" s="0" t="str">
        <f aca="false">"9780415437592"</f>
        <v>9780415437592</v>
      </c>
      <c r="D153" s="0" t="str">
        <f aca="false">"9780203891568"</f>
        <v>9780203891568</v>
      </c>
      <c r="E153" s="0" t="s">
        <v>16</v>
      </c>
      <c r="F153" s="0" t="s">
        <v>17</v>
      </c>
      <c r="G153" s="1" t="n">
        <v>39776</v>
      </c>
      <c r="H153" s="1" t="n">
        <v>41878</v>
      </c>
      <c r="I153" s="0" t="s">
        <v>18</v>
      </c>
      <c r="J153" s="0" t="n">
        <v>1</v>
      </c>
      <c r="L153" s="0" t="s">
        <v>619</v>
      </c>
      <c r="M153" s="0" t="s">
        <v>57</v>
      </c>
      <c r="N153" s="0" t="s">
        <v>22</v>
      </c>
      <c r="O153" s="0" t="s">
        <v>620</v>
      </c>
    </row>
    <row r="154" customFormat="false" ht="16.5" hidden="false" customHeight="false" outlineLevel="0" collapsed="false">
      <c r="A154" s="0" t="n">
        <v>362259</v>
      </c>
      <c r="B154" s="0" t="s">
        <v>621</v>
      </c>
      <c r="C154" s="0" t="str">
        <f aca="false">"9780415777339"</f>
        <v>9780415777339</v>
      </c>
      <c r="D154" s="0" t="str">
        <f aca="false">"9780203888605"</f>
        <v>9780203888605</v>
      </c>
      <c r="E154" s="0" t="s">
        <v>16</v>
      </c>
      <c r="F154" s="0" t="s">
        <v>17</v>
      </c>
      <c r="G154" s="1" t="n">
        <v>39783</v>
      </c>
      <c r="H154" s="1" t="n">
        <v>39758</v>
      </c>
      <c r="I154" s="0" t="s">
        <v>18</v>
      </c>
      <c r="J154" s="0" t="n">
        <v>1</v>
      </c>
      <c r="K154" s="0" t="s">
        <v>622</v>
      </c>
      <c r="L154" s="0" t="s">
        <v>623</v>
      </c>
      <c r="M154" s="0" t="s">
        <v>80</v>
      </c>
      <c r="N154" s="0" t="s">
        <v>22</v>
      </c>
      <c r="O154" s="0" t="s">
        <v>624</v>
      </c>
    </row>
    <row r="155" customFormat="false" ht="16.5" hidden="false" customHeight="false" outlineLevel="0" collapsed="false">
      <c r="A155" s="0" t="n">
        <v>362304</v>
      </c>
      <c r="B155" s="0" t="s">
        <v>625</v>
      </c>
      <c r="C155" s="0" t="str">
        <f aca="false">"9780415428453"</f>
        <v>9780415428453</v>
      </c>
      <c r="D155" s="0" t="str">
        <f aca="false">"9780203891049"</f>
        <v>9780203891049</v>
      </c>
      <c r="E155" s="0" t="s">
        <v>16</v>
      </c>
      <c r="F155" s="0" t="s">
        <v>17</v>
      </c>
      <c r="G155" s="1" t="n">
        <v>39777</v>
      </c>
      <c r="H155" s="1" t="n">
        <v>39758</v>
      </c>
      <c r="I155" s="0" t="s">
        <v>18</v>
      </c>
      <c r="J155" s="0" t="n">
        <v>1</v>
      </c>
      <c r="L155" s="0" t="s">
        <v>626</v>
      </c>
      <c r="M155" s="0" t="s">
        <v>627</v>
      </c>
      <c r="N155" s="0" t="s">
        <v>22</v>
      </c>
      <c r="O155" s="0" t="s">
        <v>628</v>
      </c>
    </row>
    <row r="156" customFormat="false" ht="16.5" hidden="false" customHeight="false" outlineLevel="0" collapsed="false">
      <c r="A156" s="0" t="n">
        <v>366330</v>
      </c>
      <c r="B156" s="0" t="s">
        <v>629</v>
      </c>
      <c r="C156" s="0" t="str">
        <f aca="false">"9780415962827"</f>
        <v>9780415962827</v>
      </c>
      <c r="D156" s="0" t="str">
        <f aca="false">"9780203887660"</f>
        <v>9780203887660</v>
      </c>
      <c r="E156" s="0" t="s">
        <v>16</v>
      </c>
      <c r="F156" s="0" t="s">
        <v>17</v>
      </c>
      <c r="G156" s="1" t="n">
        <v>39764</v>
      </c>
      <c r="H156" s="1" t="n">
        <v>39759</v>
      </c>
      <c r="I156" s="0" t="s">
        <v>18</v>
      </c>
      <c r="J156" s="0" t="n">
        <v>2</v>
      </c>
      <c r="L156" s="0" t="s">
        <v>630</v>
      </c>
      <c r="M156" s="0" t="s">
        <v>631</v>
      </c>
      <c r="N156" s="0" t="s">
        <v>22</v>
      </c>
      <c r="O156" s="0" t="s">
        <v>632</v>
      </c>
    </row>
    <row r="157" customFormat="false" ht="16.5" hidden="false" customHeight="false" outlineLevel="0" collapsed="false">
      <c r="A157" s="0" t="n">
        <v>366354</v>
      </c>
      <c r="B157" s="0" t="s">
        <v>633</v>
      </c>
      <c r="C157" s="0" t="str">
        <f aca="false">"9780415466660"</f>
        <v>9780415466660</v>
      </c>
      <c r="D157" s="0" t="str">
        <f aca="false">"9780203888353"</f>
        <v>9780203888353</v>
      </c>
      <c r="E157" s="0" t="s">
        <v>16</v>
      </c>
      <c r="F157" s="0" t="s">
        <v>17</v>
      </c>
      <c r="G157" s="1" t="n">
        <v>39806</v>
      </c>
      <c r="H157" s="1" t="n">
        <v>39758</v>
      </c>
      <c r="I157" s="0" t="s">
        <v>18</v>
      </c>
      <c r="J157" s="0" t="n">
        <v>1</v>
      </c>
      <c r="K157" s="0" t="s">
        <v>634</v>
      </c>
      <c r="L157" s="0" t="s">
        <v>635</v>
      </c>
      <c r="M157" s="0" t="s">
        <v>119</v>
      </c>
      <c r="N157" s="0" t="s">
        <v>22</v>
      </c>
      <c r="O157" s="0" t="s">
        <v>636</v>
      </c>
    </row>
    <row r="158" customFormat="false" ht="16.5" hidden="false" customHeight="false" outlineLevel="0" collapsed="false">
      <c r="A158" s="0" t="n">
        <v>367685</v>
      </c>
      <c r="B158" s="0" t="s">
        <v>637</v>
      </c>
      <c r="C158" s="0" t="str">
        <f aca="false">"9780415476171"</f>
        <v>9780415476171</v>
      </c>
      <c r="D158" s="0" t="str">
        <f aca="false">"9780203887332"</f>
        <v>9780203887332</v>
      </c>
      <c r="E158" s="0" t="s">
        <v>16</v>
      </c>
      <c r="F158" s="0" t="s">
        <v>17</v>
      </c>
      <c r="G158" s="1" t="n">
        <v>39806</v>
      </c>
      <c r="H158" s="1" t="n">
        <v>39778</v>
      </c>
      <c r="I158" s="0" t="s">
        <v>18</v>
      </c>
      <c r="J158" s="0" t="n">
        <v>1</v>
      </c>
      <c r="L158" s="0" t="s">
        <v>638</v>
      </c>
      <c r="M158" s="0" t="s">
        <v>75</v>
      </c>
      <c r="N158" s="0" t="s">
        <v>22</v>
      </c>
      <c r="O158" s="0" t="s">
        <v>639</v>
      </c>
    </row>
    <row r="159" customFormat="false" ht="16.5" hidden="false" customHeight="false" outlineLevel="0" collapsed="false">
      <c r="A159" s="0" t="n">
        <v>367698</v>
      </c>
      <c r="B159" s="0" t="s">
        <v>640</v>
      </c>
      <c r="C159" s="0" t="str">
        <f aca="false">"9780805864717"</f>
        <v>9780805864717</v>
      </c>
      <c r="D159" s="0" t="str">
        <f aca="false">"9780203357217"</f>
        <v>9780203357217</v>
      </c>
      <c r="E159" s="0" t="s">
        <v>16</v>
      </c>
      <c r="F159" s="0" t="s">
        <v>17</v>
      </c>
      <c r="G159" s="1" t="n">
        <v>39778</v>
      </c>
      <c r="H159" s="1" t="n">
        <v>39792</v>
      </c>
      <c r="I159" s="0" t="s">
        <v>18</v>
      </c>
      <c r="J159" s="0" t="n">
        <v>1</v>
      </c>
      <c r="L159" s="0" t="s">
        <v>641</v>
      </c>
      <c r="M159" s="0" t="s">
        <v>75</v>
      </c>
      <c r="N159" s="0" t="s">
        <v>22</v>
      </c>
      <c r="O159" s="0" t="s">
        <v>642</v>
      </c>
    </row>
    <row r="160" customFormat="false" ht="16.5" hidden="false" customHeight="false" outlineLevel="0" collapsed="false">
      <c r="A160" s="0" t="n">
        <v>369078</v>
      </c>
      <c r="B160" s="0" t="s">
        <v>643</v>
      </c>
      <c r="C160" s="0" t="str">
        <f aca="false">"9780415453356"</f>
        <v>9780415453356</v>
      </c>
      <c r="D160" s="0" t="str">
        <f aca="false">"9780203886007"</f>
        <v>9780203886007</v>
      </c>
      <c r="E160" s="0" t="s">
        <v>16</v>
      </c>
      <c r="F160" s="0" t="s">
        <v>17</v>
      </c>
      <c r="G160" s="1" t="n">
        <v>39821</v>
      </c>
      <c r="H160" s="1" t="n">
        <v>39792</v>
      </c>
      <c r="I160" s="0" t="s">
        <v>18</v>
      </c>
      <c r="J160" s="0" t="n">
        <v>1</v>
      </c>
      <c r="K160" s="0" t="s">
        <v>367</v>
      </c>
      <c r="L160" s="0" t="s">
        <v>644</v>
      </c>
      <c r="M160" s="0" t="s">
        <v>645</v>
      </c>
      <c r="N160" s="0" t="s">
        <v>22</v>
      </c>
      <c r="O160" s="0" t="s">
        <v>646</v>
      </c>
    </row>
    <row r="161" customFormat="false" ht="16.5" hidden="false" customHeight="false" outlineLevel="0" collapsed="false">
      <c r="A161" s="0" t="n">
        <v>369101</v>
      </c>
      <c r="B161" s="0" t="s">
        <v>647</v>
      </c>
      <c r="C161" s="0" t="str">
        <f aca="false">"9780415464697"</f>
        <v>9780415464697</v>
      </c>
      <c r="D161" s="0" t="str">
        <f aca="false">"9780203885321"</f>
        <v>9780203885321</v>
      </c>
      <c r="E161" s="0" t="s">
        <v>16</v>
      </c>
      <c r="F161" s="0" t="s">
        <v>17</v>
      </c>
      <c r="G161" s="1" t="n">
        <v>39806</v>
      </c>
      <c r="H161" s="1" t="n">
        <v>39792</v>
      </c>
      <c r="I161" s="0" t="s">
        <v>18</v>
      </c>
      <c r="J161" s="0" t="n">
        <v>1</v>
      </c>
      <c r="K161" s="0" t="s">
        <v>648</v>
      </c>
      <c r="L161" s="0" t="s">
        <v>649</v>
      </c>
      <c r="M161" s="0" t="s">
        <v>372</v>
      </c>
      <c r="N161" s="0" t="s">
        <v>22</v>
      </c>
      <c r="O161" s="0" t="s">
        <v>650</v>
      </c>
    </row>
    <row r="162" customFormat="false" ht="16.5" hidden="false" customHeight="false" outlineLevel="0" collapsed="false">
      <c r="A162" s="0" t="n">
        <v>369112</v>
      </c>
      <c r="B162" s="0" t="s">
        <v>651</v>
      </c>
      <c r="C162" s="0" t="str">
        <f aca="false">"9780415447638"</f>
        <v>9780415447638</v>
      </c>
      <c r="D162" s="0" t="str">
        <f aca="false">"9780203887073"</f>
        <v>9780203887073</v>
      </c>
      <c r="E162" s="0" t="s">
        <v>16</v>
      </c>
      <c r="F162" s="0" t="s">
        <v>17</v>
      </c>
      <c r="G162" s="1" t="n">
        <v>39786</v>
      </c>
      <c r="H162" s="1" t="n">
        <v>39792</v>
      </c>
      <c r="I162" s="0" t="s">
        <v>18</v>
      </c>
      <c r="J162" s="0" t="n">
        <v>1</v>
      </c>
      <c r="L162" s="0" t="s">
        <v>652</v>
      </c>
      <c r="M162" s="0" t="s">
        <v>631</v>
      </c>
      <c r="N162" s="0" t="s">
        <v>22</v>
      </c>
      <c r="O162" s="0" t="s">
        <v>653</v>
      </c>
    </row>
    <row r="163" customFormat="false" ht="16.5" hidden="false" customHeight="false" outlineLevel="0" collapsed="false">
      <c r="A163" s="0" t="n">
        <v>370928</v>
      </c>
      <c r="B163" s="0" t="s">
        <v>654</v>
      </c>
      <c r="C163" s="0" t="str">
        <f aca="false">"9780415431606"</f>
        <v>9780415431606</v>
      </c>
      <c r="D163" s="0" t="str">
        <f aca="false">"9780203884829"</f>
        <v>9780203884829</v>
      </c>
      <c r="E163" s="0" t="s">
        <v>16</v>
      </c>
      <c r="F163" s="0" t="s">
        <v>17</v>
      </c>
      <c r="G163" s="1" t="n">
        <v>39842</v>
      </c>
      <c r="H163" s="1" t="n">
        <v>39793</v>
      </c>
      <c r="I163" s="0" t="s">
        <v>18</v>
      </c>
      <c r="J163" s="0" t="n">
        <v>2</v>
      </c>
      <c r="L163" s="0" t="s">
        <v>655</v>
      </c>
      <c r="M163" s="0" t="s">
        <v>80</v>
      </c>
      <c r="N163" s="0" t="s">
        <v>22</v>
      </c>
      <c r="O163" s="0" t="s">
        <v>656</v>
      </c>
    </row>
    <row r="164" customFormat="false" ht="16.5" hidden="false" customHeight="false" outlineLevel="0" collapsed="false">
      <c r="A164" s="0" t="n">
        <v>370929</v>
      </c>
      <c r="B164" s="0" t="s">
        <v>657</v>
      </c>
      <c r="C164" s="0" t="str">
        <f aca="false">"9780415375405"</f>
        <v>9780415375405</v>
      </c>
      <c r="D164" s="0" t="str">
        <f aca="false">"9780203099056"</f>
        <v>9780203099056</v>
      </c>
      <c r="E164" s="0" t="s">
        <v>16</v>
      </c>
      <c r="F164" s="0" t="s">
        <v>17</v>
      </c>
      <c r="G164" s="1" t="n">
        <v>39827</v>
      </c>
      <c r="H164" s="1" t="n">
        <v>39792</v>
      </c>
      <c r="I164" s="0" t="s">
        <v>18</v>
      </c>
      <c r="J164" s="0" t="n">
        <v>1</v>
      </c>
      <c r="K164" s="0" t="s">
        <v>658</v>
      </c>
      <c r="L164" s="0" t="s">
        <v>659</v>
      </c>
      <c r="M164" s="0" t="s">
        <v>553</v>
      </c>
      <c r="N164" s="0" t="s">
        <v>22</v>
      </c>
      <c r="O164" s="0" t="s">
        <v>660</v>
      </c>
    </row>
    <row r="165" customFormat="false" ht="16.5" hidden="false" customHeight="false" outlineLevel="0" collapsed="false">
      <c r="A165" s="0" t="n">
        <v>370945</v>
      </c>
      <c r="B165" s="0" t="s">
        <v>661</v>
      </c>
      <c r="C165" s="0" t="str">
        <f aca="false">"9780415468800"</f>
        <v>9780415468800</v>
      </c>
      <c r="D165" s="0" t="str">
        <f aca="false">"9780203886649"</f>
        <v>9780203886649</v>
      </c>
      <c r="E165" s="0" t="s">
        <v>16</v>
      </c>
      <c r="F165" s="0" t="s">
        <v>17</v>
      </c>
      <c r="G165" s="1" t="n">
        <v>39827</v>
      </c>
      <c r="H165" s="1" t="n">
        <v>39792</v>
      </c>
      <c r="I165" s="0" t="s">
        <v>18</v>
      </c>
      <c r="J165" s="0" t="n">
        <v>1</v>
      </c>
      <c r="K165" s="0" t="s">
        <v>662</v>
      </c>
      <c r="L165" s="0" t="s">
        <v>663</v>
      </c>
      <c r="M165" s="0" t="s">
        <v>38</v>
      </c>
      <c r="N165" s="0" t="s">
        <v>22</v>
      </c>
      <c r="O165" s="0" t="s">
        <v>664</v>
      </c>
    </row>
    <row r="166" customFormat="false" ht="16.5" hidden="false" customHeight="false" outlineLevel="0" collapsed="false">
      <c r="A166" s="0" t="n">
        <v>370967</v>
      </c>
      <c r="B166" s="0" t="s">
        <v>665</v>
      </c>
      <c r="C166" s="0" t="str">
        <f aca="false">"9780415454490"</f>
        <v>9780415454490</v>
      </c>
      <c r="D166" s="0" t="str">
        <f aca="false">"9780203885031"</f>
        <v>9780203885031</v>
      </c>
      <c r="E166" s="0" t="s">
        <v>16</v>
      </c>
      <c r="F166" s="0" t="s">
        <v>17</v>
      </c>
      <c r="G166" s="1" t="n">
        <v>39827</v>
      </c>
      <c r="H166" s="1" t="n">
        <v>39822</v>
      </c>
      <c r="I166" s="0" t="s">
        <v>18</v>
      </c>
      <c r="J166" s="0" t="n">
        <v>1</v>
      </c>
      <c r="K166" s="0" t="s">
        <v>666</v>
      </c>
      <c r="L166" s="0" t="s">
        <v>667</v>
      </c>
      <c r="M166" s="0" t="s">
        <v>645</v>
      </c>
      <c r="N166" s="0" t="s">
        <v>22</v>
      </c>
      <c r="O166" s="0" t="s">
        <v>668</v>
      </c>
    </row>
    <row r="167" customFormat="false" ht="16.5" hidden="false" customHeight="false" outlineLevel="0" collapsed="false">
      <c r="A167" s="0" t="n">
        <v>370969</v>
      </c>
      <c r="B167" s="0" t="s">
        <v>669</v>
      </c>
      <c r="C167" s="0" t="str">
        <f aca="false">"9780415378185"</f>
        <v>9780415378185</v>
      </c>
      <c r="D167" s="0" t="str">
        <f aca="false">"9780203099360"</f>
        <v>9780203099360</v>
      </c>
      <c r="E167" s="0" t="s">
        <v>16</v>
      </c>
      <c r="F167" s="0" t="s">
        <v>17</v>
      </c>
      <c r="G167" s="1" t="n">
        <v>39842</v>
      </c>
      <c r="H167" s="1" t="n">
        <v>39792</v>
      </c>
      <c r="I167" s="0" t="s">
        <v>18</v>
      </c>
      <c r="J167" s="0" t="n">
        <v>1</v>
      </c>
      <c r="L167" s="0" t="s">
        <v>670</v>
      </c>
      <c r="M167" s="0" t="s">
        <v>631</v>
      </c>
      <c r="N167" s="0" t="s">
        <v>22</v>
      </c>
      <c r="O167" s="0" t="s">
        <v>671</v>
      </c>
    </row>
    <row r="168" customFormat="false" ht="16.5" hidden="false" customHeight="false" outlineLevel="0" collapsed="false">
      <c r="A168" s="0" t="n">
        <v>370981</v>
      </c>
      <c r="B168" s="0" t="s">
        <v>672</v>
      </c>
      <c r="C168" s="0" t="str">
        <f aca="false">"9780415443456"</f>
        <v>9780415443456</v>
      </c>
      <c r="D168" s="0" t="str">
        <f aca="false">"9780203883686"</f>
        <v>9780203883686</v>
      </c>
      <c r="E168" s="0" t="s">
        <v>16</v>
      </c>
      <c r="F168" s="0" t="s">
        <v>17</v>
      </c>
      <c r="G168" s="1" t="n">
        <v>39804</v>
      </c>
      <c r="H168" s="1" t="n">
        <v>39792</v>
      </c>
      <c r="I168" s="0" t="s">
        <v>18</v>
      </c>
      <c r="J168" s="0" t="n">
        <v>1</v>
      </c>
      <c r="K168" s="0" t="s">
        <v>673</v>
      </c>
      <c r="L168" s="0" t="s">
        <v>674</v>
      </c>
      <c r="M168" s="0" t="s">
        <v>675</v>
      </c>
      <c r="N168" s="0" t="s">
        <v>22</v>
      </c>
      <c r="O168" s="0" t="s">
        <v>676</v>
      </c>
    </row>
    <row r="169" customFormat="false" ht="16.5" hidden="false" customHeight="false" outlineLevel="0" collapsed="false">
      <c r="A169" s="0" t="n">
        <v>371026</v>
      </c>
      <c r="B169" s="0" t="s">
        <v>677</v>
      </c>
      <c r="C169" s="0" t="str">
        <f aca="false">"9780805855760"</f>
        <v>9780805855760</v>
      </c>
      <c r="D169" s="0" t="str">
        <f aca="false">"9780203887363"</f>
        <v>9780203887363</v>
      </c>
      <c r="E169" s="0" t="s">
        <v>16</v>
      </c>
      <c r="F169" s="0" t="s">
        <v>17</v>
      </c>
      <c r="G169" s="1" t="n">
        <v>39792</v>
      </c>
      <c r="H169" s="1" t="n">
        <v>39792</v>
      </c>
      <c r="I169" s="0" t="s">
        <v>18</v>
      </c>
      <c r="J169" s="0" t="n">
        <v>1</v>
      </c>
      <c r="L169" s="0" t="s">
        <v>678</v>
      </c>
      <c r="M169" s="0" t="s">
        <v>679</v>
      </c>
      <c r="N169" s="0" t="s">
        <v>22</v>
      </c>
      <c r="O169" s="0" t="s">
        <v>680</v>
      </c>
    </row>
    <row r="170" customFormat="false" ht="16.5" hidden="false" customHeight="false" outlineLevel="0" collapsed="false">
      <c r="A170" s="0" t="n">
        <v>380827</v>
      </c>
      <c r="B170" s="0" t="s">
        <v>681</v>
      </c>
      <c r="C170" s="0" t="str">
        <f aca="false">"9780415990318"</f>
        <v>9780415990318</v>
      </c>
      <c r="D170" s="0" t="str">
        <f aca="false">"9780203882498"</f>
        <v>9780203882498</v>
      </c>
      <c r="E170" s="0" t="s">
        <v>16</v>
      </c>
      <c r="F170" s="0" t="s">
        <v>17</v>
      </c>
      <c r="G170" s="1" t="n">
        <v>39793</v>
      </c>
      <c r="H170" s="1" t="n">
        <v>39822</v>
      </c>
      <c r="I170" s="0" t="s">
        <v>18</v>
      </c>
      <c r="J170" s="0" t="n">
        <v>1</v>
      </c>
      <c r="K170" s="0" t="s">
        <v>682</v>
      </c>
      <c r="L170" s="0" t="s">
        <v>683</v>
      </c>
      <c r="M170" s="0" t="s">
        <v>610</v>
      </c>
      <c r="N170" s="0" t="s">
        <v>22</v>
      </c>
      <c r="O170" s="0" t="s">
        <v>684</v>
      </c>
    </row>
    <row r="171" customFormat="false" ht="16.5" hidden="false" customHeight="false" outlineLevel="0" collapsed="false">
      <c r="A171" s="0" t="n">
        <v>380830</v>
      </c>
      <c r="B171" s="0" t="s">
        <v>685</v>
      </c>
      <c r="C171" s="0" t="str">
        <f aca="false">"9780415965170"</f>
        <v>9780415965170</v>
      </c>
      <c r="D171" s="0" t="str">
        <f aca="false">"9780203883884"</f>
        <v>9780203883884</v>
      </c>
      <c r="E171" s="0" t="s">
        <v>16</v>
      </c>
      <c r="F171" s="0" t="s">
        <v>17</v>
      </c>
      <c r="G171" s="1" t="n">
        <v>39801</v>
      </c>
      <c r="H171" s="1" t="n">
        <v>39822</v>
      </c>
      <c r="I171" s="0" t="s">
        <v>18</v>
      </c>
      <c r="J171" s="0" t="n">
        <v>1</v>
      </c>
      <c r="K171" s="0" t="s">
        <v>686</v>
      </c>
      <c r="L171" s="0" t="s">
        <v>687</v>
      </c>
      <c r="M171" s="0" t="s">
        <v>471</v>
      </c>
      <c r="N171" s="0" t="s">
        <v>22</v>
      </c>
      <c r="O171" s="0" t="s">
        <v>688</v>
      </c>
    </row>
    <row r="172" customFormat="false" ht="16.5" hidden="false" customHeight="false" outlineLevel="0" collapsed="false">
      <c r="A172" s="0" t="n">
        <v>380873</v>
      </c>
      <c r="B172" s="0" t="s">
        <v>689</v>
      </c>
      <c r="C172" s="0" t="str">
        <f aca="false">"9780415962063"</f>
        <v>9780415962063</v>
      </c>
      <c r="D172" s="0" t="str">
        <f aca="false">"9780203883976"</f>
        <v>9780203883976</v>
      </c>
      <c r="E172" s="0" t="s">
        <v>16</v>
      </c>
      <c r="F172" s="0" t="s">
        <v>17</v>
      </c>
      <c r="G172" s="1" t="n">
        <v>39794</v>
      </c>
      <c r="H172" s="1" t="n">
        <v>39822</v>
      </c>
      <c r="I172" s="0" t="s">
        <v>18</v>
      </c>
      <c r="J172" s="0" t="n">
        <v>1</v>
      </c>
      <c r="K172" s="0" t="s">
        <v>275</v>
      </c>
      <c r="L172" s="0" t="s">
        <v>690</v>
      </c>
      <c r="M172" s="0" t="s">
        <v>610</v>
      </c>
      <c r="N172" s="0" t="s">
        <v>22</v>
      </c>
      <c r="O172" s="0" t="s">
        <v>691</v>
      </c>
    </row>
    <row r="173" customFormat="false" ht="16.5" hidden="false" customHeight="false" outlineLevel="0" collapsed="false">
      <c r="A173" s="0" t="n">
        <v>401821</v>
      </c>
      <c r="B173" s="0" t="s">
        <v>692</v>
      </c>
      <c r="C173" s="0" t="str">
        <f aca="false">"9780415431248"</f>
        <v>9780415431248</v>
      </c>
      <c r="D173" s="0" t="str">
        <f aca="false">"9780203885987"</f>
        <v>9780203885987</v>
      </c>
      <c r="E173" s="0" t="s">
        <v>16</v>
      </c>
      <c r="F173" s="0" t="s">
        <v>17</v>
      </c>
      <c r="G173" s="1" t="n">
        <v>39842</v>
      </c>
      <c r="H173" s="1" t="n">
        <v>39822</v>
      </c>
      <c r="I173" s="0" t="s">
        <v>18</v>
      </c>
      <c r="J173" s="0" t="n">
        <v>2</v>
      </c>
      <c r="L173" s="0" t="s">
        <v>693</v>
      </c>
      <c r="M173" s="0" t="s">
        <v>627</v>
      </c>
      <c r="N173" s="0" t="s">
        <v>22</v>
      </c>
      <c r="O173" s="0" t="s">
        <v>694</v>
      </c>
    </row>
    <row r="174" customFormat="false" ht="16.5" hidden="false" customHeight="false" outlineLevel="0" collapsed="false">
      <c r="A174" s="0" t="n">
        <v>401859</v>
      </c>
      <c r="B174" s="0" t="s">
        <v>695</v>
      </c>
      <c r="C174" s="0" t="str">
        <f aca="false">"9780415378772"</f>
        <v>9780415378772</v>
      </c>
      <c r="D174" s="0" t="str">
        <f aca="false">"9780203099384"</f>
        <v>9780203099384</v>
      </c>
      <c r="E174" s="0" t="s">
        <v>16</v>
      </c>
      <c r="F174" s="0" t="s">
        <v>17</v>
      </c>
      <c r="G174" s="1" t="n">
        <v>39791</v>
      </c>
      <c r="H174" s="1" t="n">
        <v>39822</v>
      </c>
      <c r="I174" s="0" t="s">
        <v>18</v>
      </c>
      <c r="J174" s="0" t="n">
        <v>1</v>
      </c>
      <c r="L174" s="0" t="s">
        <v>696</v>
      </c>
      <c r="M174" s="0" t="s">
        <v>631</v>
      </c>
      <c r="N174" s="0" t="s">
        <v>22</v>
      </c>
      <c r="O174" s="0" t="s">
        <v>697</v>
      </c>
    </row>
    <row r="175" customFormat="false" ht="16.5" hidden="false" customHeight="false" outlineLevel="0" collapsed="false">
      <c r="A175" s="0" t="n">
        <v>408917</v>
      </c>
      <c r="B175" s="0" t="s">
        <v>698</v>
      </c>
      <c r="C175" s="0" t="str">
        <f aca="false">"9780415343756"</f>
        <v>9780415343756</v>
      </c>
      <c r="D175" s="0" t="str">
        <f aca="false">"9780203639672"</f>
        <v>9780203639672</v>
      </c>
      <c r="E175" s="0" t="s">
        <v>16</v>
      </c>
      <c r="F175" s="0" t="s">
        <v>17</v>
      </c>
      <c r="G175" s="1" t="n">
        <v>39884</v>
      </c>
      <c r="H175" s="1" t="n">
        <v>39869</v>
      </c>
      <c r="I175" s="0" t="s">
        <v>18</v>
      </c>
      <c r="J175" s="0" t="n">
        <v>1</v>
      </c>
      <c r="L175" s="0" t="s">
        <v>699</v>
      </c>
      <c r="M175" s="0" t="s">
        <v>215</v>
      </c>
      <c r="N175" s="0" t="s">
        <v>22</v>
      </c>
      <c r="O175" s="0" t="s">
        <v>700</v>
      </c>
    </row>
    <row r="176" customFormat="false" ht="16.5" hidden="false" customHeight="false" outlineLevel="0" collapsed="false">
      <c r="A176" s="0" t="n">
        <v>411014</v>
      </c>
      <c r="B176" s="0" t="s">
        <v>701</v>
      </c>
      <c r="C176" s="0" t="str">
        <f aca="false">"9780415370097"</f>
        <v>9780415370097</v>
      </c>
      <c r="D176" s="0" t="str">
        <f aca="false">"9780203928028"</f>
        <v>9780203928028</v>
      </c>
      <c r="E176" s="0" t="s">
        <v>60</v>
      </c>
      <c r="F176" s="0" t="s">
        <v>17</v>
      </c>
      <c r="G176" s="1" t="n">
        <v>39905</v>
      </c>
      <c r="H176" s="1" t="n">
        <v>39869</v>
      </c>
      <c r="I176" s="0" t="s">
        <v>18</v>
      </c>
      <c r="J176" s="0" t="n">
        <v>1</v>
      </c>
      <c r="L176" s="0" t="s">
        <v>702</v>
      </c>
      <c r="M176" s="0" t="s">
        <v>703</v>
      </c>
      <c r="N176" s="0" t="s">
        <v>22</v>
      </c>
      <c r="O176" s="0" t="s">
        <v>704</v>
      </c>
    </row>
    <row r="177" customFormat="false" ht="16.5" hidden="false" customHeight="false" outlineLevel="0" collapsed="false">
      <c r="A177" s="0" t="n">
        <v>412927</v>
      </c>
      <c r="B177" s="0" t="s">
        <v>705</v>
      </c>
      <c r="C177" s="0" t="str">
        <f aca="false">"9780415476775"</f>
        <v>9780415476775</v>
      </c>
      <c r="D177" s="0" t="str">
        <f aca="false">"9780203882382"</f>
        <v>9780203882382</v>
      </c>
      <c r="E177" s="0" t="s">
        <v>17</v>
      </c>
      <c r="F177" s="0" t="s">
        <v>17</v>
      </c>
      <c r="G177" s="1" t="n">
        <v>41675</v>
      </c>
      <c r="H177" s="1" t="n">
        <v>39893</v>
      </c>
      <c r="I177" s="0" t="s">
        <v>18</v>
      </c>
      <c r="J177" s="0" t="n">
        <v>1</v>
      </c>
      <c r="L177" s="0" t="s">
        <v>706</v>
      </c>
      <c r="M177" s="0" t="s">
        <v>231</v>
      </c>
      <c r="N177" s="0" t="s">
        <v>22</v>
      </c>
      <c r="O177" s="0" t="s">
        <v>707</v>
      </c>
    </row>
    <row r="178" customFormat="false" ht="16.5" hidden="false" customHeight="false" outlineLevel="0" collapsed="false">
      <c r="A178" s="0" t="n">
        <v>425318</v>
      </c>
      <c r="B178" s="0" t="s">
        <v>708</v>
      </c>
      <c r="C178" s="0" t="str">
        <f aca="false">"9780805839968"</f>
        <v>9780805839968</v>
      </c>
      <c r="D178" s="0" t="str">
        <f aca="false">"9780203937105"</f>
        <v>9780203937105</v>
      </c>
      <c r="E178" s="0" t="s">
        <v>17</v>
      </c>
      <c r="F178" s="0" t="s">
        <v>17</v>
      </c>
      <c r="G178" s="1" t="n">
        <v>39169</v>
      </c>
      <c r="H178" s="1" t="n">
        <v>39920</v>
      </c>
      <c r="I178" s="0" t="s">
        <v>18</v>
      </c>
      <c r="J178" s="0" t="n">
        <v>1</v>
      </c>
      <c r="L178" s="0" t="s">
        <v>709</v>
      </c>
      <c r="M178" s="0" t="s">
        <v>38</v>
      </c>
      <c r="N178" s="0" t="s">
        <v>22</v>
      </c>
      <c r="O178" s="0" t="s">
        <v>710</v>
      </c>
    </row>
    <row r="179" customFormat="false" ht="16.5" hidden="false" customHeight="false" outlineLevel="0" collapsed="false">
      <c r="A179" s="0" t="n">
        <v>425356</v>
      </c>
      <c r="B179" s="0" t="s">
        <v>711</v>
      </c>
      <c r="C179" s="0" t="str">
        <f aca="false">"9780805853551"</f>
        <v>9780805853551</v>
      </c>
      <c r="D179" s="0" t="str">
        <f aca="false">"9780203936313"</f>
        <v>9780203936313</v>
      </c>
      <c r="E179" s="0" t="s">
        <v>16</v>
      </c>
      <c r="F179" s="0" t="s">
        <v>17</v>
      </c>
      <c r="G179" s="1" t="n">
        <v>39142</v>
      </c>
      <c r="H179" s="1" t="n">
        <v>39920</v>
      </c>
      <c r="I179" s="0" t="s">
        <v>18</v>
      </c>
      <c r="J179" s="0" t="n">
        <v>1</v>
      </c>
      <c r="K179" s="0" t="s">
        <v>244</v>
      </c>
      <c r="L179" s="0" t="s">
        <v>712</v>
      </c>
      <c r="M179" s="0" t="s">
        <v>80</v>
      </c>
      <c r="N179" s="0" t="s">
        <v>22</v>
      </c>
      <c r="O179" s="0" t="s">
        <v>713</v>
      </c>
    </row>
    <row r="180" customFormat="false" ht="16.5" hidden="false" customHeight="false" outlineLevel="0" collapsed="false">
      <c r="A180" s="0" t="n">
        <v>425373</v>
      </c>
      <c r="B180" s="0" t="s">
        <v>714</v>
      </c>
      <c r="C180" s="0" t="str">
        <f aca="false">"9780415369305"</f>
        <v>9780415369305</v>
      </c>
      <c r="D180" s="0" t="str">
        <f aca="false">"9780203872062"</f>
        <v>9780203872062</v>
      </c>
      <c r="E180" s="0" t="s">
        <v>16</v>
      </c>
      <c r="F180" s="0" t="s">
        <v>17</v>
      </c>
      <c r="G180" s="1" t="n">
        <v>39791</v>
      </c>
      <c r="H180" s="1" t="n">
        <v>39920</v>
      </c>
      <c r="I180" s="0" t="s">
        <v>18</v>
      </c>
      <c r="J180" s="0" t="n">
        <v>2</v>
      </c>
      <c r="L180" s="0" t="s">
        <v>715</v>
      </c>
      <c r="M180" s="0" t="s">
        <v>30</v>
      </c>
      <c r="N180" s="0" t="s">
        <v>22</v>
      </c>
      <c r="O180" s="0" t="s">
        <v>716</v>
      </c>
    </row>
    <row r="181" customFormat="false" ht="16.5" hidden="false" customHeight="false" outlineLevel="0" collapsed="false">
      <c r="A181" s="0" t="n">
        <v>425404</v>
      </c>
      <c r="B181" s="0" t="s">
        <v>717</v>
      </c>
      <c r="C181" s="0" t="str">
        <f aca="false">"9780805858563"</f>
        <v>9780805858563</v>
      </c>
      <c r="D181" s="0" t="str">
        <f aca="false">"9780203877166"</f>
        <v>9780203877166</v>
      </c>
      <c r="E181" s="0" t="s">
        <v>16</v>
      </c>
      <c r="F181" s="0" t="s">
        <v>17</v>
      </c>
      <c r="G181" s="1" t="n">
        <v>39325</v>
      </c>
      <c r="H181" s="1" t="n">
        <v>39920</v>
      </c>
      <c r="I181" s="0" t="s">
        <v>18</v>
      </c>
      <c r="J181" s="0" t="n">
        <v>1</v>
      </c>
      <c r="L181" s="0" t="s">
        <v>718</v>
      </c>
      <c r="M181" s="0" t="s">
        <v>272</v>
      </c>
      <c r="N181" s="0" t="s">
        <v>22</v>
      </c>
      <c r="O181" s="0" t="s">
        <v>719</v>
      </c>
    </row>
    <row r="182" customFormat="false" ht="16.5" hidden="false" customHeight="false" outlineLevel="0" collapsed="false">
      <c r="A182" s="0" t="n">
        <v>425463</v>
      </c>
      <c r="B182" s="0" t="s">
        <v>720</v>
      </c>
      <c r="C182" s="0" t="str">
        <f aca="false">"9780789001412"</f>
        <v>9780789001412</v>
      </c>
      <c r="D182" s="0" t="str">
        <f aca="false">"9780203884690"</f>
        <v>9780203884690</v>
      </c>
      <c r="E182" s="0" t="s">
        <v>16</v>
      </c>
      <c r="F182" s="0" t="s">
        <v>17</v>
      </c>
      <c r="G182" s="1" t="n">
        <v>39909</v>
      </c>
      <c r="H182" s="1" t="n">
        <v>39920</v>
      </c>
      <c r="I182" s="0" t="s">
        <v>18</v>
      </c>
      <c r="J182" s="0" t="n">
        <v>1</v>
      </c>
      <c r="K182" s="0" t="s">
        <v>721</v>
      </c>
      <c r="L182" s="0" t="s">
        <v>722</v>
      </c>
      <c r="M182" s="0" t="s">
        <v>57</v>
      </c>
      <c r="N182" s="0" t="s">
        <v>22</v>
      </c>
      <c r="O182" s="0" t="s">
        <v>723</v>
      </c>
    </row>
    <row r="183" customFormat="false" ht="16.5" hidden="false" customHeight="false" outlineLevel="0" collapsed="false">
      <c r="A183" s="0" t="n">
        <v>432742</v>
      </c>
      <c r="B183" s="0" t="s">
        <v>724</v>
      </c>
      <c r="C183" s="0" t="str">
        <f aca="false">"9780805863482"</f>
        <v>9780805863482</v>
      </c>
      <c r="D183" s="0" t="str">
        <f aca="false">"9780203866986"</f>
        <v>9780203866986</v>
      </c>
      <c r="E183" s="0" t="s">
        <v>16</v>
      </c>
      <c r="F183" s="0" t="s">
        <v>17</v>
      </c>
      <c r="G183" s="1" t="n">
        <v>39755</v>
      </c>
      <c r="H183" s="1" t="n">
        <v>39996</v>
      </c>
      <c r="I183" s="0" t="s">
        <v>18</v>
      </c>
      <c r="J183" s="0" t="n">
        <v>1</v>
      </c>
      <c r="L183" s="0" t="s">
        <v>725</v>
      </c>
      <c r="M183" s="0" t="s">
        <v>272</v>
      </c>
      <c r="N183" s="0" t="s">
        <v>22</v>
      </c>
      <c r="O183" s="0" t="s">
        <v>726</v>
      </c>
    </row>
    <row r="184" customFormat="false" ht="16.5" hidden="false" customHeight="false" outlineLevel="0" collapsed="false">
      <c r="A184" s="0" t="n">
        <v>432747</v>
      </c>
      <c r="B184" s="0" t="s">
        <v>727</v>
      </c>
      <c r="C184" s="0" t="str">
        <f aca="false">"9780415470414"</f>
        <v>9780415470414</v>
      </c>
      <c r="D184" s="0" t="str">
        <f aca="false">"9780203889732"</f>
        <v>9780203889732</v>
      </c>
      <c r="E184" s="0" t="s">
        <v>16</v>
      </c>
      <c r="F184" s="0" t="s">
        <v>17</v>
      </c>
      <c r="G184" s="1" t="n">
        <v>39786</v>
      </c>
      <c r="H184" s="1" t="n">
        <v>39996</v>
      </c>
      <c r="I184" s="0" t="s">
        <v>18</v>
      </c>
      <c r="J184" s="0" t="n">
        <v>1</v>
      </c>
      <c r="K184" s="0" t="s">
        <v>728</v>
      </c>
      <c r="L184" s="0" t="s">
        <v>729</v>
      </c>
      <c r="M184" s="0" t="s">
        <v>631</v>
      </c>
      <c r="N184" s="0" t="s">
        <v>22</v>
      </c>
      <c r="O184" s="0" t="s">
        <v>730</v>
      </c>
    </row>
    <row r="185" customFormat="false" ht="16.5" hidden="false" customHeight="false" outlineLevel="0" collapsed="false">
      <c r="A185" s="0" t="n">
        <v>432784</v>
      </c>
      <c r="B185" s="0" t="s">
        <v>731</v>
      </c>
      <c r="C185" s="0" t="str">
        <f aca="false">"9780415453264"</f>
        <v>9780415453264</v>
      </c>
      <c r="D185" s="0" t="str">
        <f aca="false">"9780203868690"</f>
        <v>9780203868690</v>
      </c>
      <c r="E185" s="0" t="s">
        <v>16</v>
      </c>
      <c r="F185" s="0" t="s">
        <v>17</v>
      </c>
      <c r="G185" s="1" t="n">
        <v>39514</v>
      </c>
      <c r="H185" s="1" t="n">
        <v>40577</v>
      </c>
      <c r="I185" s="0" t="s">
        <v>18</v>
      </c>
      <c r="J185" s="0" t="n">
        <v>1</v>
      </c>
      <c r="K185" s="0" t="s">
        <v>732</v>
      </c>
      <c r="L185" s="0" t="s">
        <v>733</v>
      </c>
      <c r="M185" s="0" t="s">
        <v>326</v>
      </c>
      <c r="N185" s="0" t="s">
        <v>22</v>
      </c>
      <c r="O185" s="0" t="s">
        <v>734</v>
      </c>
    </row>
    <row r="186" customFormat="false" ht="16.5" hidden="false" customHeight="false" outlineLevel="0" collapsed="false">
      <c r="A186" s="0" t="n">
        <v>446781</v>
      </c>
      <c r="B186" s="0" t="s">
        <v>735</v>
      </c>
      <c r="C186" s="0" t="str">
        <f aca="false">"9780415958103"</f>
        <v>9780415958103</v>
      </c>
      <c r="D186" s="0" t="str">
        <f aca="false">"9780203939574"</f>
        <v>9780203939574</v>
      </c>
      <c r="E186" s="0" t="s">
        <v>16</v>
      </c>
      <c r="F186" s="0" t="s">
        <v>17</v>
      </c>
      <c r="G186" s="1" t="n">
        <v>39366</v>
      </c>
      <c r="H186" s="1" t="n">
        <v>40037</v>
      </c>
      <c r="I186" s="0" t="s">
        <v>18</v>
      </c>
      <c r="J186" s="0" t="n">
        <v>1</v>
      </c>
      <c r="L186" s="0" t="s">
        <v>736</v>
      </c>
      <c r="M186" s="0" t="s">
        <v>75</v>
      </c>
      <c r="N186" s="0" t="s">
        <v>22</v>
      </c>
      <c r="O186" s="0" t="s">
        <v>737</v>
      </c>
    </row>
    <row r="187" customFormat="false" ht="16.5" hidden="false" customHeight="false" outlineLevel="0" collapsed="false">
      <c r="A187" s="0" t="n">
        <v>668264</v>
      </c>
      <c r="B187" s="0" t="s">
        <v>738</v>
      </c>
      <c r="C187" s="0" t="str">
        <f aca="false">"9780415589864"</f>
        <v>9780415589864</v>
      </c>
      <c r="D187" s="0" t="str">
        <f aca="false">"9780203839492"</f>
        <v>9780203839492</v>
      </c>
      <c r="E187" s="0" t="s">
        <v>16</v>
      </c>
      <c r="F187" s="0" t="s">
        <v>17</v>
      </c>
      <c r="G187" s="1" t="n">
        <v>40556</v>
      </c>
      <c r="H187" s="1" t="n">
        <v>41085</v>
      </c>
      <c r="I187" s="0" t="s">
        <v>18</v>
      </c>
      <c r="J187" s="0" t="n">
        <v>1</v>
      </c>
      <c r="K187" s="0" t="s">
        <v>739</v>
      </c>
      <c r="L187" s="0" t="s">
        <v>740</v>
      </c>
      <c r="M187" s="0" t="s">
        <v>610</v>
      </c>
      <c r="N187" s="0" t="s">
        <v>22</v>
      </c>
      <c r="O187" s="0" t="s">
        <v>741</v>
      </c>
    </row>
    <row r="188" customFormat="false" ht="16.5" hidden="false" customHeight="false" outlineLevel="0" collapsed="false">
      <c r="A188" s="0" t="n">
        <v>1447131</v>
      </c>
      <c r="B188" s="0" t="s">
        <v>742</v>
      </c>
      <c r="C188" s="0" t="str">
        <f aca="false">"9781566706766"</f>
        <v>9781566706766</v>
      </c>
      <c r="D188" s="0" t="str">
        <f aca="false">"9781135460976"</f>
        <v>9781135460976</v>
      </c>
      <c r="E188" s="0" t="s">
        <v>16</v>
      </c>
      <c r="F188" s="0" t="s">
        <v>86</v>
      </c>
      <c r="G188" s="1" t="n">
        <v>38547</v>
      </c>
      <c r="H188" s="1" t="n">
        <v>42056</v>
      </c>
      <c r="I188" s="0" t="s">
        <v>18</v>
      </c>
      <c r="J188" s="0" t="n">
        <v>2</v>
      </c>
      <c r="L188" s="0" t="s">
        <v>743</v>
      </c>
      <c r="M188" s="0" t="s">
        <v>744</v>
      </c>
      <c r="N188" s="0" t="s">
        <v>22</v>
      </c>
      <c r="O188" s="0" t="s">
        <v>745</v>
      </c>
    </row>
    <row r="189" customFormat="false" ht="16.5" hidden="false" customHeight="false" outlineLevel="0" collapsed="false">
      <c r="A189" s="0" t="n">
        <v>2010224</v>
      </c>
      <c r="B189" s="0" t="s">
        <v>746</v>
      </c>
      <c r="C189" s="0" t="str">
        <f aca="false">"9781566706810"</f>
        <v>9781566706810</v>
      </c>
      <c r="D189" s="0" t="str">
        <f aca="false">"9780203492109"</f>
        <v>9780203492109</v>
      </c>
      <c r="E189" s="0" t="s">
        <v>16</v>
      </c>
      <c r="F189" s="0" t="s">
        <v>86</v>
      </c>
      <c r="G189" s="1" t="n">
        <v>38314</v>
      </c>
      <c r="H189" s="1" t="n">
        <v>42191</v>
      </c>
      <c r="I189" s="0" t="s">
        <v>18</v>
      </c>
      <c r="J189" s="0" t="n">
        <v>1</v>
      </c>
      <c r="L189" s="0" t="s">
        <v>747</v>
      </c>
      <c r="M189" s="0" t="s">
        <v>748</v>
      </c>
      <c r="N189" s="0" t="s">
        <v>22</v>
      </c>
      <c r="O189" s="0" t="s">
        <v>749</v>
      </c>
    </row>
    <row r="190" customFormat="false" ht="16.5" hidden="false" customHeight="false" outlineLevel="0" collapsed="false">
      <c r="A190" s="0" t="n">
        <v>2010277</v>
      </c>
      <c r="B190" s="0" t="s">
        <v>750</v>
      </c>
      <c r="C190" s="0" t="str">
        <f aca="false">"9780849338328"</f>
        <v>9780849338328</v>
      </c>
      <c r="D190" s="0" t="str">
        <f aca="false">"9780203025314"</f>
        <v>9780203025314</v>
      </c>
      <c r="E190" s="0" t="s">
        <v>16</v>
      </c>
      <c r="F190" s="0" t="s">
        <v>86</v>
      </c>
      <c r="G190" s="1" t="n">
        <v>38656</v>
      </c>
      <c r="H190" s="1" t="n">
        <v>42114</v>
      </c>
      <c r="I190" s="0" t="s">
        <v>18</v>
      </c>
      <c r="J190" s="0" t="n">
        <v>1</v>
      </c>
      <c r="L190" s="0" t="s">
        <v>751</v>
      </c>
      <c r="M190" s="0" t="s">
        <v>151</v>
      </c>
      <c r="N190" s="0" t="s">
        <v>22</v>
      </c>
      <c r="O190" s="0" t="s">
        <v>752</v>
      </c>
    </row>
    <row r="191" customFormat="false" ht="16.5" hidden="false" customHeight="false" outlineLevel="0" collapsed="false">
      <c r="A191" s="0" t="n">
        <v>2010283</v>
      </c>
      <c r="B191" s="0" t="s">
        <v>753</v>
      </c>
      <c r="C191" s="0" t="str">
        <f aca="false">"9780849318238"</f>
        <v>9780849318238</v>
      </c>
      <c r="D191" s="0" t="str">
        <f aca="false">"9780203500705"</f>
        <v>9780203500705</v>
      </c>
      <c r="E191" s="0" t="s">
        <v>754</v>
      </c>
      <c r="F191" s="0" t="s">
        <v>754</v>
      </c>
      <c r="G191" s="1" t="n">
        <v>37859</v>
      </c>
      <c r="H191" s="1" t="n">
        <v>42114</v>
      </c>
      <c r="I191" s="0" t="s">
        <v>18</v>
      </c>
      <c r="J191" s="0" t="n">
        <v>1</v>
      </c>
      <c r="K191" s="0" t="s">
        <v>755</v>
      </c>
      <c r="L191" s="0" t="s">
        <v>756</v>
      </c>
      <c r="M191" s="0" t="s">
        <v>757</v>
      </c>
      <c r="N191" s="0" t="s">
        <v>22</v>
      </c>
      <c r="O191" s="0" t="s">
        <v>758</v>
      </c>
    </row>
    <row r="192" customFormat="false" ht="16.5" hidden="false" customHeight="false" outlineLevel="0" collapsed="false">
      <c r="A192" s="0" t="n">
        <v>2010350</v>
      </c>
      <c r="B192" s="0" t="s">
        <v>759</v>
      </c>
      <c r="C192" s="0" t="str">
        <f aca="false">"9781584883104"</f>
        <v>9781584883104</v>
      </c>
      <c r="D192" s="0" t="str">
        <f aca="false">"9780203998106"</f>
        <v>9780203998106</v>
      </c>
      <c r="E192" s="0" t="s">
        <v>60</v>
      </c>
      <c r="F192" s="0" t="s">
        <v>86</v>
      </c>
      <c r="G192" s="1" t="n">
        <v>37634</v>
      </c>
      <c r="H192" s="1" t="n">
        <v>37634</v>
      </c>
      <c r="I192" s="0" t="s">
        <v>18</v>
      </c>
      <c r="K192" s="0" t="s">
        <v>760</v>
      </c>
      <c r="L192" s="0" t="s">
        <v>761</v>
      </c>
      <c r="M192" s="0" t="s">
        <v>762</v>
      </c>
      <c r="N192" s="0" t="s">
        <v>22</v>
      </c>
      <c r="O192" s="0" t="s">
        <v>763</v>
      </c>
    </row>
    <row r="193" customFormat="false" ht="16.5" hidden="false" customHeight="false" outlineLevel="0" collapsed="false">
      <c r="A193" s="0" t="n">
        <v>2010393</v>
      </c>
      <c r="B193" s="0" t="s">
        <v>764</v>
      </c>
      <c r="C193" s="0" t="str">
        <f aca="false">"9781584884385"</f>
        <v>9781584884385</v>
      </c>
      <c r="D193" s="0" t="str">
        <f aca="false">"9780203488041"</f>
        <v>9780203488041</v>
      </c>
      <c r="E193" s="0" t="s">
        <v>60</v>
      </c>
      <c r="F193" s="0" t="s">
        <v>765</v>
      </c>
      <c r="G193" s="1" t="n">
        <v>37830</v>
      </c>
      <c r="H193" s="1" t="n">
        <v>42114</v>
      </c>
      <c r="I193" s="0" t="s">
        <v>18</v>
      </c>
      <c r="J193" s="0" t="n">
        <v>1</v>
      </c>
      <c r="K193" s="0" t="s">
        <v>766</v>
      </c>
      <c r="L193" s="0" t="s">
        <v>767</v>
      </c>
      <c r="M193" s="0" t="s">
        <v>114</v>
      </c>
      <c r="N193" s="0" t="s">
        <v>22</v>
      </c>
      <c r="O193" s="0" t="s">
        <v>768</v>
      </c>
    </row>
    <row r="194" customFormat="false" ht="16.5" hidden="false" customHeight="false" outlineLevel="0" collapsed="false">
      <c r="A194" s="0" t="n">
        <v>2010473</v>
      </c>
      <c r="B194" s="0" t="s">
        <v>769</v>
      </c>
      <c r="C194" s="0" t="str">
        <f aca="false">"9780849319686"</f>
        <v>9780849319686</v>
      </c>
      <c r="D194" s="0" t="str">
        <f aca="false">"9780203489635"</f>
        <v>9780203489635</v>
      </c>
      <c r="E194" s="0" t="s">
        <v>60</v>
      </c>
      <c r="F194" s="0" t="s">
        <v>60</v>
      </c>
      <c r="G194" s="1" t="n">
        <v>38196</v>
      </c>
      <c r="H194" s="1" t="n">
        <v>42114</v>
      </c>
      <c r="I194" s="0" t="s">
        <v>18</v>
      </c>
      <c r="J194" s="0" t="n">
        <v>1</v>
      </c>
      <c r="L194" s="0" t="s">
        <v>770</v>
      </c>
      <c r="M194" s="0" t="s">
        <v>771</v>
      </c>
      <c r="N194" s="0" t="s">
        <v>22</v>
      </c>
      <c r="O194" s="0" t="s">
        <v>772</v>
      </c>
    </row>
    <row r="195" customFormat="false" ht="16.5" hidden="false" customHeight="false" outlineLevel="0" collapsed="false">
      <c r="A195" s="0" t="n">
        <v>3059342</v>
      </c>
      <c r="B195" s="0" t="s">
        <v>773</v>
      </c>
      <c r="C195" s="0" t="str">
        <f aca="false">"9780849317323"</f>
        <v>9780849317323</v>
      </c>
      <c r="D195" s="0" t="str">
        <f aca="false">"9780203503744"</f>
        <v>9780203503744</v>
      </c>
      <c r="E195" s="0" t="s">
        <v>60</v>
      </c>
      <c r="F195" s="0" t="s">
        <v>60</v>
      </c>
      <c r="G195" s="1" t="n">
        <v>37799</v>
      </c>
      <c r="H195" s="1" t="n">
        <v>39037</v>
      </c>
      <c r="I195" s="0" t="s">
        <v>18</v>
      </c>
      <c r="J195" s="0" t="n">
        <v>1</v>
      </c>
      <c r="K195" s="0" t="s">
        <v>149</v>
      </c>
      <c r="L195" s="0" t="s">
        <v>774</v>
      </c>
      <c r="M195" s="0" t="s">
        <v>88</v>
      </c>
      <c r="N195" s="0" t="s">
        <v>22</v>
      </c>
      <c r="O195" s="0" t="s">
        <v>775</v>
      </c>
    </row>
    <row r="196" customFormat="false" ht="16.5" hidden="false" customHeight="false" outlineLevel="0" collapsed="false">
      <c r="A196" s="0" t="n">
        <v>4977160</v>
      </c>
      <c r="B196" s="0" t="s">
        <v>776</v>
      </c>
      <c r="C196" s="0" t="str">
        <f aca="false">"9780849311918"</f>
        <v>9780849311918</v>
      </c>
      <c r="D196" s="0" t="str">
        <f aca="false">"9780203486696"</f>
        <v>9780203486696</v>
      </c>
      <c r="E196" s="0" t="s">
        <v>16</v>
      </c>
      <c r="F196" s="0" t="s">
        <v>213</v>
      </c>
      <c r="G196" s="1" t="n">
        <v>37984</v>
      </c>
      <c r="H196" s="1" t="n">
        <v>1</v>
      </c>
      <c r="I196" s="0" t="s">
        <v>18</v>
      </c>
      <c r="L196" s="0" t="s">
        <v>777</v>
      </c>
      <c r="M196" s="0" t="s">
        <v>778</v>
      </c>
      <c r="N196" s="0" t="s">
        <v>22</v>
      </c>
      <c r="O196" s="0" t="s">
        <v>779</v>
      </c>
    </row>
    <row r="197" customFormat="false" ht="16.5" hidden="false" customHeight="false" outlineLevel="0" collapsed="false">
      <c r="A197" s="0" t="n">
        <v>5121762</v>
      </c>
      <c r="B197" s="0" t="s">
        <v>780</v>
      </c>
      <c r="C197" s="0" t="str">
        <f aca="false">""</f>
        <v/>
      </c>
      <c r="D197" s="0" t="str">
        <f aca="false">"9781410613424"</f>
        <v>9781410613424</v>
      </c>
      <c r="E197" s="0" t="s">
        <v>16</v>
      </c>
      <c r="F197" s="0" t="s">
        <v>213</v>
      </c>
      <c r="G197" s="1" t="n">
        <v>38518</v>
      </c>
      <c r="H197" s="1" t="n">
        <v>1</v>
      </c>
      <c r="I197" s="0" t="s">
        <v>18</v>
      </c>
      <c r="J197" s="0" t="n">
        <v>2</v>
      </c>
      <c r="L197" s="0" t="s">
        <v>781</v>
      </c>
      <c r="M197" s="0" t="s">
        <v>80</v>
      </c>
      <c r="N197" s="0" t="s">
        <v>22</v>
      </c>
      <c r="O197" s="0" t="s">
        <v>782</v>
      </c>
    </row>
    <row r="198" customFormat="false" ht="16.5" hidden="false" customHeight="false" outlineLevel="0" collapsed="false">
      <c r="A198" s="0" t="n">
        <v>5121812</v>
      </c>
      <c r="B198" s="0" t="s">
        <v>783</v>
      </c>
      <c r="C198" s="0" t="str">
        <f aca="false">""</f>
        <v/>
      </c>
      <c r="D198" s="0" t="str">
        <f aca="false">"9780203881071"</f>
        <v>9780203881071</v>
      </c>
      <c r="E198" s="0" t="s">
        <v>16</v>
      </c>
      <c r="F198" s="0" t="s">
        <v>213</v>
      </c>
      <c r="G198" s="1" t="n">
        <v>39659</v>
      </c>
      <c r="H198" s="1" t="n">
        <v>1</v>
      </c>
      <c r="I198" s="0" t="s">
        <v>18</v>
      </c>
      <c r="L198" s="0" t="s">
        <v>784</v>
      </c>
      <c r="M198" s="0" t="s">
        <v>785</v>
      </c>
      <c r="N198" s="0" t="s">
        <v>22</v>
      </c>
      <c r="O198" s="0" t="s">
        <v>786</v>
      </c>
    </row>
    <row r="199" customFormat="false" ht="16.5" hidden="false" customHeight="false" outlineLevel="0" collapsed="false">
      <c r="A199" s="0" t="n">
        <v>5121839</v>
      </c>
      <c r="B199" s="0" t="s">
        <v>787</v>
      </c>
      <c r="C199" s="0" t="str">
        <f aca="false">"9780415257091"</f>
        <v>9780415257091</v>
      </c>
      <c r="D199" s="0" t="str">
        <f aca="false">"9780203994016"</f>
        <v>9780203994016</v>
      </c>
      <c r="E199" s="0" t="s">
        <v>16</v>
      </c>
      <c r="F199" s="0" t="s">
        <v>213</v>
      </c>
      <c r="G199" s="1" t="n">
        <v>37371</v>
      </c>
      <c r="H199" s="1" t="n">
        <v>1</v>
      </c>
      <c r="I199" s="0" t="s">
        <v>18</v>
      </c>
      <c r="J199" s="0" t="n">
        <v>2</v>
      </c>
      <c r="L199" s="0" t="s">
        <v>788</v>
      </c>
      <c r="M199" s="0" t="s">
        <v>30</v>
      </c>
      <c r="N199" s="0" t="s">
        <v>22</v>
      </c>
      <c r="O199" s="0" t="s">
        <v>789</v>
      </c>
    </row>
    <row r="200" customFormat="false" ht="16.5" hidden="false" customHeight="false" outlineLevel="0" collapsed="false">
      <c r="A200" s="0" t="n">
        <v>5292757</v>
      </c>
      <c r="B200" s="0" t="s">
        <v>790</v>
      </c>
      <c r="C200" s="0" t="str">
        <f aca="false">""</f>
        <v/>
      </c>
      <c r="D200" s="0" t="str">
        <f aca="false">"9780203390924"</f>
        <v>9780203390924</v>
      </c>
      <c r="E200" s="0" t="s">
        <v>16</v>
      </c>
      <c r="F200" s="0" t="s">
        <v>213</v>
      </c>
      <c r="G200" s="1" t="n">
        <v>38705</v>
      </c>
      <c r="H200" s="1" t="n">
        <v>1</v>
      </c>
      <c r="I200" s="0" t="s">
        <v>18</v>
      </c>
      <c r="L200" s="0" t="s">
        <v>791</v>
      </c>
      <c r="M200" s="0" t="s">
        <v>231</v>
      </c>
      <c r="N200" s="0" t="s">
        <v>22</v>
      </c>
      <c r="O200" s="0" t="s">
        <v>792</v>
      </c>
    </row>
    <row r="201" customFormat="false" ht="16.5" hidden="false" customHeight="false" outlineLevel="0" collapsed="false">
      <c r="A201" s="0" t="n">
        <v>5292889</v>
      </c>
      <c r="B201" s="0" t="s">
        <v>793</v>
      </c>
      <c r="C201" s="0" t="str">
        <f aca="false">""</f>
        <v/>
      </c>
      <c r="D201" s="0" t="str">
        <f aca="false">"9781410613592"</f>
        <v>9781410613592</v>
      </c>
      <c r="E201" s="0" t="s">
        <v>16</v>
      </c>
      <c r="F201" s="0" t="s">
        <v>213</v>
      </c>
      <c r="G201" s="1" t="n">
        <v>38492</v>
      </c>
      <c r="H201" s="1" t="n">
        <v>1</v>
      </c>
      <c r="I201" s="0" t="s">
        <v>18</v>
      </c>
      <c r="L201" s="0" t="s">
        <v>794</v>
      </c>
      <c r="M201" s="0" t="s">
        <v>326</v>
      </c>
      <c r="N201" s="0" t="s">
        <v>22</v>
      </c>
      <c r="O201" s="0" t="s">
        <v>795</v>
      </c>
    </row>
    <row r="202" customFormat="false" ht="16.5" hidden="false" customHeight="false" outlineLevel="0" collapsed="false">
      <c r="A202" s="0" t="n">
        <v>5300826</v>
      </c>
      <c r="B202" s="0" t="s">
        <v>796</v>
      </c>
      <c r="C202" s="0" t="str">
        <f aca="false">""</f>
        <v/>
      </c>
      <c r="D202" s="0" t="str">
        <f aca="false">"9781410602848"</f>
        <v>9781410602848</v>
      </c>
      <c r="E202" s="0" t="s">
        <v>16</v>
      </c>
      <c r="F202" s="0" t="s">
        <v>213</v>
      </c>
      <c r="G202" s="1" t="n">
        <v>37257</v>
      </c>
      <c r="H202" s="1" t="n">
        <v>1</v>
      </c>
      <c r="I202" s="0" t="s">
        <v>18</v>
      </c>
      <c r="L202" s="0" t="s">
        <v>797</v>
      </c>
      <c r="M202" s="0" t="s">
        <v>119</v>
      </c>
      <c r="N202" s="0" t="s">
        <v>22</v>
      </c>
      <c r="O202" s="0" t="s">
        <v>798</v>
      </c>
    </row>
    <row r="203" customFormat="false" ht="16.5" hidden="false" customHeight="false" outlineLevel="0" collapsed="false">
      <c r="A203" s="0" t="n">
        <v>5300884</v>
      </c>
      <c r="B203" s="0" t="s">
        <v>799</v>
      </c>
      <c r="C203" s="0" t="str">
        <f aca="false">""</f>
        <v/>
      </c>
      <c r="D203" s="0" t="str">
        <f aca="false">"9781410617149"</f>
        <v>9781410617149</v>
      </c>
      <c r="E203" s="0" t="s">
        <v>16</v>
      </c>
      <c r="F203" s="0" t="s">
        <v>213</v>
      </c>
      <c r="G203" s="1" t="n">
        <v>38652</v>
      </c>
      <c r="H203" s="1" t="n">
        <v>1</v>
      </c>
      <c r="I203" s="0" t="s">
        <v>18</v>
      </c>
      <c r="L203" s="0" t="s">
        <v>800</v>
      </c>
      <c r="M203" s="0" t="s">
        <v>119</v>
      </c>
      <c r="N203" s="0" t="s">
        <v>22</v>
      </c>
      <c r="O203" s="0" t="s">
        <v>8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08:05:40Z</dcterms:created>
  <dc:creator/>
  <dc:description/>
  <dc:language>en-US</dc:language>
  <cp:lastModifiedBy>user</cp:lastModifiedBy>
  <dcterms:modified xsi:type="dcterms:W3CDTF">2020-07-02T08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